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71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1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19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15" t="n">
        <v>34</v>
      </c>
      <c r="F24" s="16" t="n">
        <f aca="false">SUM(F25:F26)</f>
        <v>0.416</v>
      </c>
      <c r="G24" s="16" t="n">
        <f aca="false">SUM(G25:G26)</f>
        <v>5.027</v>
      </c>
      <c r="H24" s="16" t="n">
        <f aca="false">SUM(H25:H26)</f>
        <v>2.688</v>
      </c>
      <c r="I24" s="16" t="n">
        <f aca="false">SUM(I25:I26)</f>
        <v>55.83</v>
      </c>
      <c r="J24" s="16" t="n">
        <f aca="false">SUM(J25:J26)</f>
        <v>0.0192</v>
      </c>
      <c r="K24" s="16" t="n">
        <f aca="false">SUM(K25:K26)</f>
        <v>0.0224</v>
      </c>
      <c r="L24" s="16" t="n">
        <f aca="false">SUM(L25:L26)</f>
        <v>1.28</v>
      </c>
      <c r="M24" s="16" t="n">
        <f aca="false">SUM(M25:M26)</f>
        <v>16.32</v>
      </c>
      <c r="N24" s="16" t="n">
        <f aca="false">SUM(N25:N26)</f>
        <v>0.03</v>
      </c>
      <c r="O24" s="17" t="s">
        <v>40</v>
      </c>
    </row>
    <row r="25" s="44" customFormat="true" ht="24.75" hidden="false" customHeight="true" outlineLevel="0" collapsed="false">
      <c r="A25" s="39"/>
      <c r="B25" s="25"/>
      <c r="C25" s="40"/>
      <c r="D25" s="41" t="s">
        <v>41</v>
      </c>
      <c r="E25" s="42"/>
      <c r="F25" s="23"/>
      <c r="G25" s="23" t="n">
        <v>4.995</v>
      </c>
      <c r="H25" s="23"/>
      <c r="I25" s="23" t="n">
        <v>44.95</v>
      </c>
      <c r="J25" s="23"/>
      <c r="K25" s="23"/>
      <c r="L25" s="23"/>
      <c r="M25" s="23"/>
      <c r="N25" s="36"/>
      <c r="O25" s="43"/>
    </row>
    <row r="26" s="44" customFormat="true" ht="24.75" hidden="false" customHeight="true" outlineLevel="0" collapsed="false">
      <c r="A26" s="39"/>
      <c r="B26" s="25"/>
      <c r="C26" s="40"/>
      <c r="D26" s="41" t="s">
        <v>42</v>
      </c>
      <c r="E26" s="42"/>
      <c r="F26" s="23" t="n">
        <v>0.416</v>
      </c>
      <c r="G26" s="23" t="n">
        <v>0.032</v>
      </c>
      <c r="H26" s="23" t="n">
        <v>2.688</v>
      </c>
      <c r="I26" s="23" t="n">
        <v>10.88</v>
      </c>
      <c r="J26" s="23" t="n">
        <v>0.0192</v>
      </c>
      <c r="K26" s="23" t="n">
        <v>0.0224</v>
      </c>
      <c r="L26" s="23" t="n">
        <v>1.28</v>
      </c>
      <c r="M26" s="23" t="n">
        <v>16.32</v>
      </c>
      <c r="N26" s="23" t="n">
        <v>0.03</v>
      </c>
      <c r="O26" s="43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I28+I30+I31+I32+I33+I34</f>
        <v>148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5"/>
      <c r="C30" s="46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2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8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49</v>
      </c>
      <c r="E35" s="31" t="n">
        <v>81</v>
      </c>
      <c r="F35" s="32" t="n">
        <v>11</v>
      </c>
      <c r="G35" s="32" t="n">
        <v>23.9</v>
      </c>
      <c r="H35" s="32" t="n">
        <v>1.6</v>
      </c>
      <c r="I35" s="32" t="n">
        <v>266</v>
      </c>
      <c r="J35" s="32"/>
      <c r="K35" s="32" t="n">
        <v>0.16</v>
      </c>
      <c r="L35" s="32"/>
      <c r="M35" s="32" t="n">
        <v>35</v>
      </c>
      <c r="N35" s="32" t="n">
        <v>1.8</v>
      </c>
      <c r="O35" s="33" t="s">
        <v>50</v>
      </c>
    </row>
    <row r="36" customFormat="false" ht="24.75" hidden="false" customHeight="true" outlineLevel="0" collapsed="false">
      <c r="A36" s="2"/>
      <c r="B36" s="12"/>
      <c r="C36" s="35"/>
      <c r="D36" s="30" t="s">
        <v>51</v>
      </c>
      <c r="E36" s="31" t="n">
        <v>130</v>
      </c>
      <c r="F36" s="32" t="n">
        <f aca="false">F37+F38+F39</f>
        <v>2.575</v>
      </c>
      <c r="G36" s="32" t="n">
        <f aca="false">G37+G38+G39</f>
        <v>4.796</v>
      </c>
      <c r="H36" s="32" t="n">
        <f aca="false">H37+H38+H39</f>
        <v>18.117</v>
      </c>
      <c r="I36" s="32" t="n">
        <f aca="false">I37+I38+I39</f>
        <v>125.05</v>
      </c>
      <c r="J36" s="32" t="n">
        <f aca="false">J37+J38+J39</f>
        <v>0.1343</v>
      </c>
      <c r="K36" s="32" t="n">
        <f aca="false">K37+K38+K39</f>
        <v>0.1053</v>
      </c>
      <c r="L36" s="32" t="n">
        <f aca="false">L37+L38+L39</f>
        <v>0.3</v>
      </c>
      <c r="M36" s="32" t="n">
        <f aca="false">M37+M38+M39</f>
        <v>35.3</v>
      </c>
      <c r="N36" s="32" t="n">
        <f aca="false">N37+N38+N39</f>
        <v>0.981</v>
      </c>
      <c r="O36" s="33" t="s">
        <v>52</v>
      </c>
    </row>
    <row r="37" customFormat="false" ht="24.75" hidden="false" customHeight="true" outlineLevel="0" collapsed="false">
      <c r="A37" s="2"/>
      <c r="B37" s="25"/>
      <c r="C37" s="26"/>
      <c r="D37" s="21" t="s">
        <v>53</v>
      </c>
      <c r="E37" s="9"/>
      <c r="F37" s="23" t="n">
        <v>1.98</v>
      </c>
      <c r="G37" s="23" t="n">
        <v>0.396</v>
      </c>
      <c r="H37" s="23" t="n">
        <v>17.127</v>
      </c>
      <c r="I37" s="23" t="n">
        <v>79.2</v>
      </c>
      <c r="J37" s="23" t="n">
        <v>0.1188</v>
      </c>
      <c r="K37" s="23" t="n">
        <v>0.0693</v>
      </c>
      <c r="L37" s="23"/>
      <c r="M37" s="23" t="n">
        <v>9.9</v>
      </c>
      <c r="N37" s="23" t="n">
        <v>0.891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9"/>
      <c r="F39" s="23" t="n">
        <v>0.035</v>
      </c>
      <c r="G39" s="23" t="n">
        <v>3.9</v>
      </c>
      <c r="H39" s="23" t="n">
        <v>0.05</v>
      </c>
      <c r="I39" s="23" t="n">
        <v>35.45</v>
      </c>
      <c r="J39" s="23" t="n">
        <v>0.0075</v>
      </c>
      <c r="K39" s="23" t="n">
        <v>0.006</v>
      </c>
      <c r="L39" s="23"/>
      <c r="M39" s="23" t="n">
        <v>0.6</v>
      </c>
      <c r="N39" s="23" t="n">
        <v>0.01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4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5</v>
      </c>
    </row>
    <row r="41" customFormat="false" ht="24.75" hidden="false" customHeight="true" outlineLevel="0" collapsed="false">
      <c r="A41" s="2"/>
      <c r="B41" s="12"/>
      <c r="C41" s="35"/>
      <c r="D41" s="30" t="s">
        <v>56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7</v>
      </c>
    </row>
    <row r="42" customFormat="false" ht="24.75" hidden="false" customHeight="true" outlineLevel="0" collapsed="false">
      <c r="A42" s="2"/>
      <c r="B42" s="25"/>
      <c r="C42" s="26"/>
      <c r="D42" s="21" t="s">
        <v>58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59</v>
      </c>
      <c r="D44" s="30" t="s">
        <v>60</v>
      </c>
      <c r="E44" s="31" t="n">
        <v>35</v>
      </c>
      <c r="F44" s="32" t="n">
        <f aca="false">F45+F46+F47+F48+F49+F50</f>
        <v>5.858</v>
      </c>
      <c r="G44" s="32" t="n">
        <f aca="false">G45+G46+G47+G48+G49+G50</f>
        <v>9.455</v>
      </c>
      <c r="H44" s="32" t="n">
        <f aca="false">H45+H46+H47+H48+H49+H50</f>
        <v>21.273</v>
      </c>
      <c r="I44" s="32" t="n">
        <f aca="false">I45+I46+I47+I48+I49+I50</f>
        <v>194.68</v>
      </c>
      <c r="J44" s="32" t="n">
        <f aca="false">J45+J46+J47+J48+J49+J50</f>
        <v>0.099</v>
      </c>
      <c r="K44" s="32" t="n">
        <f aca="false">K45+K46+K47+K48+K49+K50</f>
        <v>0.1515</v>
      </c>
      <c r="L44" s="32" t="n">
        <f aca="false">L45+L46+L47+L48+L49+L50</f>
        <v>0.375</v>
      </c>
      <c r="M44" s="32" t="n">
        <f aca="false">M45+M46+M47+M48+M49+M50</f>
        <v>38.3</v>
      </c>
      <c r="N44" s="32" t="n">
        <f aca="false">N45+N46+N47+N48+N49+N50</f>
        <v>1.265</v>
      </c>
      <c r="O44" s="33" t="s">
        <v>61</v>
      </c>
    </row>
    <row r="45" s="38" customFormat="true" ht="24.75" hidden="false" customHeight="true" outlineLevel="0" collapsed="false">
      <c r="A45" s="2"/>
      <c r="B45" s="47"/>
      <c r="C45" s="48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7"/>
      <c r="C46" s="48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7"/>
      <c r="C47" s="48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7"/>
      <c r="C48" s="48"/>
      <c r="D48" s="21" t="s">
        <v>21</v>
      </c>
      <c r="E48" s="22"/>
      <c r="F48" s="23" t="n">
        <v>0.5</v>
      </c>
      <c r="G48" s="23" t="n">
        <v>0.8</v>
      </c>
      <c r="H48" s="23" t="n">
        <v>1.175</v>
      </c>
      <c r="I48" s="23" t="n">
        <v>14.5</v>
      </c>
      <c r="J48" s="23" t="n">
        <v>0.0012</v>
      </c>
      <c r="K48" s="23" t="n">
        <v>0.0375</v>
      </c>
      <c r="L48" s="23" t="n">
        <v>0.375</v>
      </c>
      <c r="M48" s="23" t="n">
        <v>31</v>
      </c>
      <c r="N48" s="23" t="n">
        <v>0.05</v>
      </c>
      <c r="O48" s="24"/>
    </row>
    <row r="49" s="38" customFormat="true" ht="24.75" hidden="false" customHeight="true" outlineLevel="0" collapsed="false">
      <c r="A49" s="2"/>
      <c r="B49" s="47"/>
      <c r="C49" s="48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7"/>
      <c r="C50" s="48"/>
      <c r="D50" s="21" t="s">
        <v>62</v>
      </c>
      <c r="E50" s="22"/>
      <c r="F50" s="23"/>
      <c r="G50" s="23" t="n">
        <v>4.995</v>
      </c>
      <c r="H50" s="23"/>
      <c r="I50" s="23" t="n">
        <v>44.95</v>
      </c>
      <c r="J50" s="23"/>
      <c r="K50" s="23"/>
      <c r="L50" s="23"/>
      <c r="M50" s="23"/>
      <c r="N50" s="23"/>
      <c r="O50" s="24"/>
    </row>
    <row r="51" customFormat="false" ht="24.75" hidden="false" customHeight="true" outlineLevel="0" collapsed="false">
      <c r="A51" s="2"/>
      <c r="B51" s="12"/>
      <c r="C51" s="35"/>
      <c r="D51" s="30" t="s">
        <v>63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075</v>
      </c>
      <c r="O51" s="33" t="s">
        <v>64</v>
      </c>
    </row>
    <row r="52" s="38" customFormat="true" ht="24.75" hidden="false" customHeight="true" outlineLevel="0" collapsed="false">
      <c r="A52" s="2"/>
      <c r="B52" s="45"/>
      <c r="C52" s="46"/>
      <c r="D52" s="21" t="s">
        <v>65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5"/>
      <c r="C53" s="46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6</v>
      </c>
      <c r="E54" s="9"/>
      <c r="F54" s="23"/>
      <c r="G54" s="23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045</v>
      </c>
      <c r="O54" s="24"/>
    </row>
    <row r="55" customFormat="false" ht="22.5" hidden="false" customHeight="true" outlineLevel="0" collapsed="false">
      <c r="A55" s="2"/>
      <c r="B55" s="49"/>
      <c r="C55" s="50"/>
      <c r="D55" s="50" t="s">
        <v>67</v>
      </c>
      <c r="E55" s="9"/>
      <c r="F55" s="51" t="n">
        <f aca="false">F51+F44+F41+F40+F36+F35+F27+F23+F20+F17+F9+F24</f>
        <v>47.237</v>
      </c>
      <c r="G55" s="37" t="n">
        <f aca="false">G51+G44+G41+G40+G36+G35+G27+G23+G20+G17+G9+G24</f>
        <v>73.517</v>
      </c>
      <c r="H55" s="37" t="n">
        <f aca="false">H51+H44+H41+H40+H36+H35+H27+H23+H20+H17+H9+H24</f>
        <v>151.35</v>
      </c>
      <c r="I55" s="37" t="n">
        <f aca="false">I51+I44+I41+I40+I36+I35+I27+I23+I20+I17+I9+I24</f>
        <v>1470.914</v>
      </c>
      <c r="J55" s="37" t="n">
        <f aca="false">J51+J44+J41+J40+J36+J35+J27+J23+J20+J17+J9+J24</f>
        <v>0.569</v>
      </c>
      <c r="K55" s="37" t="n">
        <f aca="false">K51+K44+K41+K40+K36+K35+K27+K23+K20+K17+K9+K24</f>
        <v>1.4237</v>
      </c>
      <c r="L55" s="37" t="n">
        <f aca="false">L51+L44+L41+L40+L36+L35+L27+L23+L20+L17+L9+L24</f>
        <v>13.42</v>
      </c>
      <c r="M55" s="37" t="n">
        <f aca="false">M51+M44+M41+M40+M36+M35+M27+M23+M20+M17+M9+M24</f>
        <v>291.71</v>
      </c>
      <c r="N55" s="37" t="n">
        <f aca="false">N51+N44+N41+N40+N36+N35+N27+N23+N20+N17+N9+N24</f>
        <v>12.449</v>
      </c>
      <c r="O55" s="52"/>
    </row>
    <row r="56" customFormat="false" ht="15.6" hidden="false" customHeight="false" outlineLevel="0" collapsed="false">
      <c r="A56" s="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5.6" hidden="false" customHeight="fals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5.6" hidden="false" customHeight="fals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8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4" hidden="false" customHeight="true" outlineLevel="0" collapsed="false">
      <c r="A67" s="2"/>
      <c r="B67" s="12"/>
      <c r="C67" s="13" t="s">
        <v>69</v>
      </c>
      <c r="D67" s="14" t="s">
        <v>70</v>
      </c>
      <c r="E67" s="55" t="n">
        <v>200</v>
      </c>
      <c r="F67" s="56" t="n">
        <f aca="false">SUM(F68:F71)</f>
        <v>3.814</v>
      </c>
      <c r="G67" s="56" t="n">
        <f aca="false">SUM(G68:G71)</f>
        <v>4.22</v>
      </c>
      <c r="H67" s="56" t="n">
        <f aca="false">SUM(H68:H71)</f>
        <v>21.215</v>
      </c>
      <c r="I67" s="56" t="n">
        <f aca="false">SUM(I68:I71)</f>
        <v>139.13</v>
      </c>
      <c r="J67" s="56" t="n">
        <f aca="false">SUM(J68:J71)</f>
        <v>0.1812</v>
      </c>
      <c r="K67" s="56" t="n">
        <f aca="false">SUM(K68:K71)</f>
        <v>0.0875</v>
      </c>
      <c r="L67" s="56" t="n">
        <f aca="false">SUM(L68:L71)</f>
        <v>0.375</v>
      </c>
      <c r="M67" s="56" t="n">
        <f aca="false">SUM(M68:M71)</f>
        <v>47.3</v>
      </c>
      <c r="N67" s="56" t="n">
        <f aca="false">SUM(N68:N71)</f>
        <v>0.609</v>
      </c>
      <c r="O67" s="57" t="s">
        <v>71</v>
      </c>
    </row>
    <row r="68" customFormat="false" ht="24" hidden="false" customHeight="true" outlineLevel="0" collapsed="false">
      <c r="A68" s="2"/>
      <c r="B68" s="19"/>
      <c r="C68" s="20"/>
      <c r="D68" s="21" t="s">
        <v>72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8"/>
    </row>
    <row r="69" customFormat="false" ht="24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4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4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8"/>
    </row>
    <row r="72" customFormat="false" ht="24" hidden="false" customHeight="true" outlineLevel="0" collapsed="false">
      <c r="A72" s="2"/>
      <c r="B72" s="12"/>
      <c r="C72" s="35"/>
      <c r="D72" s="30" t="s">
        <v>33</v>
      </c>
      <c r="E72" s="31" t="n">
        <v>10</v>
      </c>
      <c r="F72" s="32" t="n">
        <v>2.31</v>
      </c>
      <c r="G72" s="32" t="n">
        <v>0.9</v>
      </c>
      <c r="H72" s="32" t="n">
        <v>14.94</v>
      </c>
      <c r="I72" s="32" t="n">
        <v>23.44</v>
      </c>
      <c r="J72" s="32" t="n">
        <v>0.081</v>
      </c>
      <c r="K72" s="32" t="n">
        <v>0.009</v>
      </c>
      <c r="L72" s="32"/>
      <c r="M72" s="32" t="n">
        <v>6</v>
      </c>
      <c r="N72" s="32" t="n">
        <v>0.594</v>
      </c>
      <c r="O72" s="33" t="s">
        <v>73</v>
      </c>
    </row>
    <row r="73" customFormat="false" ht="0.75" hidden="true" customHeight="true" outlineLevel="0" collapsed="false">
      <c r="A73" s="2"/>
      <c r="B73" s="12"/>
      <c r="C73" s="29"/>
      <c r="D73" s="59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22.5" hidden="false" customHeight="true" outlineLevel="0" collapsed="false">
      <c r="A74" s="2"/>
      <c r="B74" s="49"/>
      <c r="C74" s="60"/>
      <c r="D74" s="50" t="s">
        <v>67</v>
      </c>
      <c r="E74" s="9"/>
      <c r="F74" s="61" t="n">
        <f aca="false">F67+F72</f>
        <v>6.124</v>
      </c>
      <c r="G74" s="61" t="n">
        <f aca="false">G67+G72</f>
        <v>5.12</v>
      </c>
      <c r="H74" s="61" t="n">
        <f aca="false">H67+H72</f>
        <v>36.155</v>
      </c>
      <c r="I74" s="61" t="n">
        <f aca="false">I67+I72</f>
        <v>162.57</v>
      </c>
      <c r="J74" s="61" t="n">
        <f aca="false">J67+J72</f>
        <v>0.2622</v>
      </c>
      <c r="K74" s="61" t="n">
        <f aca="false">K67+K72</f>
        <v>0.0965</v>
      </c>
      <c r="L74" s="61" t="n">
        <f aca="false">L67+L72</f>
        <v>0.375</v>
      </c>
      <c r="M74" s="61" t="n">
        <f aca="false">M67+M72</f>
        <v>53.3</v>
      </c>
      <c r="N74" s="61" t="n">
        <f aca="false">N67+N72</f>
        <v>1.203</v>
      </c>
      <c r="O74" s="61"/>
    </row>
    <row r="75" customFormat="false" ht="15.6" hidden="false" customHeight="false" outlineLevel="0" collapsed="false">
      <c r="A75" s="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4"/>
    </row>
    <row r="76" customFormat="false" ht="15.6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5.6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4T07:32:18Z</cp:lastPrinted>
  <dcterms:modified xsi:type="dcterms:W3CDTF">2025-02-24T07:32:31Z</dcterms:modified>
  <cp:revision>0</cp:revision>
  <dc:subject/>
  <dc:title/>
</cp:coreProperties>
</file>