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из свеклы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74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129.71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88.9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00</v>
      </c>
      <c r="F20" s="17" t="n">
        <v>0.5</v>
      </c>
      <c r="G20" s="17"/>
      <c r="H20" s="17" t="n">
        <v>9.1</v>
      </c>
      <c r="I20" s="17" t="n">
        <v>49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42" hidden="false" customHeight="true" outlineLevel="0" collapsed="false">
      <c r="A22" s="2"/>
      <c r="B22" s="13"/>
      <c r="C22" s="14" t="s">
        <v>35</v>
      </c>
      <c r="D22" s="41" t="s">
        <v>36</v>
      </c>
      <c r="E22" s="16" t="n">
        <v>60</v>
      </c>
      <c r="F22" s="17" t="n">
        <f aca="false">F23+F24+F26</f>
        <v>1.312</v>
      </c>
      <c r="G22" s="17" t="n">
        <f aca="false">G23+G24+G26</f>
        <v>5.079</v>
      </c>
      <c r="H22" s="17" t="n">
        <f aca="false">H23+H24+H26</f>
        <v>4.89</v>
      </c>
      <c r="I22" s="17" t="n">
        <f aca="false">SUM(I23:I26)</f>
        <v>70.43</v>
      </c>
      <c r="J22" s="17" t="n">
        <f aca="false">J23+J24+J26</f>
        <v>0.026</v>
      </c>
      <c r="K22" s="17" t="n">
        <f aca="false">K23+K24+K26</f>
        <v>0.0258</v>
      </c>
      <c r="L22" s="17" t="n">
        <f aca="false">L23+L24+L26</f>
        <v>2.6</v>
      </c>
      <c r="M22" s="17" t="n">
        <f aca="false">M23+M24+M26</f>
        <v>16</v>
      </c>
      <c r="N22" s="17" t="n">
        <f aca="false">N23+N24+N26</f>
        <v>0.63</v>
      </c>
      <c r="O22" s="18" t="s">
        <v>37</v>
      </c>
    </row>
    <row r="23" s="44" customFormat="true" ht="24" hidden="false" customHeight="true" outlineLevel="0" collapsed="false">
      <c r="A23" s="42"/>
      <c r="B23" s="25"/>
      <c r="C23" s="26"/>
      <c r="D23" s="43" t="s">
        <v>38</v>
      </c>
      <c r="E23" s="27"/>
      <c r="F23" s="23" t="n">
        <v>0.48</v>
      </c>
      <c r="G23" s="23" t="n">
        <v>0.032</v>
      </c>
      <c r="H23" s="23" t="n">
        <v>3.2</v>
      </c>
      <c r="I23" s="23" t="n">
        <v>13.44</v>
      </c>
      <c r="J23" s="23"/>
      <c r="K23" s="23" t="n">
        <v>0.0128</v>
      </c>
      <c r="L23" s="23"/>
      <c r="M23" s="23" t="n">
        <v>11.84</v>
      </c>
      <c r="N23" s="23" t="n">
        <v>0.448</v>
      </c>
      <c r="O23" s="24"/>
    </row>
    <row r="24" s="44" customFormat="true" ht="24" hidden="true" customHeight="true" outlineLevel="0" collapsed="false">
      <c r="A24" s="42"/>
      <c r="B24" s="25"/>
      <c r="C24" s="26"/>
      <c r="D24" s="43" t="s">
        <v>39</v>
      </c>
      <c r="E24" s="27"/>
      <c r="F24" s="23" t="n">
        <v>0.832</v>
      </c>
      <c r="G24" s="23" t="n">
        <v>0.052</v>
      </c>
      <c r="H24" s="23" t="n">
        <v>1.69</v>
      </c>
      <c r="I24" s="23" t="n">
        <v>10.4</v>
      </c>
      <c r="J24" s="23" t="n">
        <v>0.026</v>
      </c>
      <c r="K24" s="23" t="n">
        <v>0.013</v>
      </c>
      <c r="L24" s="23" t="n">
        <v>2.6</v>
      </c>
      <c r="M24" s="23" t="n">
        <v>4.16</v>
      </c>
      <c r="N24" s="23" t="n">
        <v>0.182</v>
      </c>
      <c r="O24" s="24"/>
    </row>
    <row r="25" s="44" customFormat="true" ht="24" hidden="false" customHeight="true" outlineLevel="0" collapsed="false">
      <c r="A25" s="42"/>
      <c r="B25" s="25"/>
      <c r="C25" s="26"/>
      <c r="D25" s="43" t="s">
        <v>40</v>
      </c>
      <c r="E25" s="27"/>
      <c r="F25" s="23" t="n">
        <v>0.056</v>
      </c>
      <c r="G25" s="23"/>
      <c r="H25" s="23" t="n">
        <v>0.364</v>
      </c>
      <c r="I25" s="23" t="n">
        <v>1.64</v>
      </c>
      <c r="J25" s="23"/>
      <c r="K25" s="23" t="n">
        <v>0.0008</v>
      </c>
      <c r="L25" s="23" t="n">
        <v>0.36</v>
      </c>
      <c r="M25" s="23" t="n">
        <v>1.24</v>
      </c>
      <c r="N25" s="23" t="n">
        <v>0.032</v>
      </c>
      <c r="O25" s="24"/>
    </row>
    <row r="26" s="44" customFormat="true" ht="24" hidden="false" customHeight="true" outlineLevel="0" collapsed="false">
      <c r="A26" s="42"/>
      <c r="B26" s="25"/>
      <c r="C26" s="26"/>
      <c r="D26" s="43" t="s">
        <v>41</v>
      </c>
      <c r="E26" s="27"/>
      <c r="F26" s="23"/>
      <c r="G26" s="23" t="n">
        <v>4.99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3" customFormat="true" ht="38.25" hidden="false" customHeight="true" outlineLevel="0" collapsed="false">
      <c r="A27" s="2"/>
      <c r="B27" s="13"/>
      <c r="C27" s="14"/>
      <c r="D27" s="15" t="s">
        <v>42</v>
      </c>
      <c r="E27" s="16" t="n">
        <v>200</v>
      </c>
      <c r="F27" s="17" t="n">
        <f aca="false">F28+F29+F30+F31+F32+F33+F34</f>
        <v>7.286</v>
      </c>
      <c r="G27" s="17" t="n">
        <f aca="false">G28+G29+G30+G31+G32+G33+G34</f>
        <v>8.662</v>
      </c>
      <c r="H27" s="17" t="n">
        <f aca="false">H28+H29+H30+H31+H32+H33+H34</f>
        <v>19.392</v>
      </c>
      <c r="I27" s="17" t="n">
        <f aca="false">SUM(I28:I37)</f>
        <v>197.733</v>
      </c>
      <c r="J27" s="17" t="n">
        <f aca="false">J28+J29+J30+J31+J32+J33+J34</f>
        <v>1.2789</v>
      </c>
      <c r="K27" s="17" t="n">
        <f aca="false">K28+K29+K30+K31+K32+K33+K34</f>
        <v>0.5696</v>
      </c>
      <c r="L27" s="17" t="n">
        <f aca="false">L28+L29+L30+L31+L32+L33+L34</f>
        <v>0.61</v>
      </c>
      <c r="M27" s="17" t="n">
        <f aca="false">M28+M29+M30+M31+M32+M33+M34</f>
        <v>12.73</v>
      </c>
      <c r="N27" s="17" t="n">
        <f aca="false">N28+N29+N30+N31+N32+N33+N34</f>
        <v>2.368</v>
      </c>
      <c r="O27" s="18" t="s">
        <v>43</v>
      </c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45"/>
      <c r="F28" s="46" t="n">
        <v>4.368</v>
      </c>
      <c r="G28" s="46" t="n">
        <v>4.416</v>
      </c>
      <c r="H28" s="46" t="n">
        <v>0.168</v>
      </c>
      <c r="I28" s="46" t="n">
        <v>57.84</v>
      </c>
      <c r="J28" s="46" t="n">
        <v>0.019</v>
      </c>
      <c r="K28" s="46" t="n">
        <v>0.036</v>
      </c>
      <c r="L28" s="46" t="n">
        <v>0</v>
      </c>
      <c r="M28" s="46" t="n">
        <v>4.08</v>
      </c>
      <c r="N28" s="46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2" t="s">
        <v>45</v>
      </c>
      <c r="E29" s="27"/>
      <c r="F29" s="23" t="n">
        <v>0.072</v>
      </c>
      <c r="G29" s="23" t="n">
        <v>0.009</v>
      </c>
      <c r="H29" s="23" t="n">
        <v>0.153</v>
      </c>
      <c r="I29" s="23" t="n">
        <v>1.008</v>
      </c>
      <c r="J29" s="23"/>
      <c r="K29" s="23"/>
      <c r="L29" s="23" t="n">
        <v>0.09</v>
      </c>
      <c r="M29" s="23"/>
      <c r="N29" s="23" t="n">
        <v>0.036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0.84</v>
      </c>
      <c r="G30" s="23" t="n">
        <v>0.168</v>
      </c>
      <c r="H30" s="23" t="n">
        <v>7.266</v>
      </c>
      <c r="I30" s="23" t="n">
        <v>33.6</v>
      </c>
      <c r="J30" s="23" t="n">
        <v>0.05</v>
      </c>
      <c r="K30" s="23" t="n">
        <v>0.029</v>
      </c>
      <c r="L30" s="23"/>
      <c r="M30" s="23" t="n">
        <v>4.2</v>
      </c>
      <c r="N30" s="23" t="n">
        <v>0.378</v>
      </c>
      <c r="O30" s="24"/>
    </row>
    <row r="31" s="33" customFormat="true" ht="24" hidden="false" customHeight="true" outlineLevel="0" collapsed="false">
      <c r="A31" s="2"/>
      <c r="B31" s="38"/>
      <c r="C31" s="39"/>
      <c r="D31" s="22" t="s">
        <v>47</v>
      </c>
      <c r="E31" s="27"/>
      <c r="F31" s="23" t="n">
        <v>1.395</v>
      </c>
      <c r="G31" s="23" t="n">
        <v>0.165</v>
      </c>
      <c r="H31" s="23" t="n">
        <v>11.055</v>
      </c>
      <c r="I31" s="23" t="n">
        <v>47.25</v>
      </c>
      <c r="J31" s="23" t="n">
        <v>1.2</v>
      </c>
      <c r="K31" s="23" t="n">
        <v>0.495</v>
      </c>
      <c r="L31" s="23"/>
      <c r="M31" s="23" t="n">
        <v>0.57</v>
      </c>
      <c r="N31" s="23" t="n">
        <v>1.5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23</v>
      </c>
      <c r="E32" s="10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40</v>
      </c>
      <c r="E33" s="27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32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52</v>
      </c>
      <c r="G34" s="23" t="n">
        <v>0.004</v>
      </c>
      <c r="H34" s="23" t="n">
        <v>0.336</v>
      </c>
      <c r="I34" s="23" t="n">
        <v>1.36</v>
      </c>
      <c r="J34" s="23" t="n">
        <v>0.0024</v>
      </c>
      <c r="K34" s="23" t="n">
        <v>0.0028</v>
      </c>
      <c r="L34" s="23" t="n">
        <v>0.16</v>
      </c>
      <c r="M34" s="23" t="n">
        <v>2.04</v>
      </c>
      <c r="N34" s="23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14</v>
      </c>
      <c r="G35" s="23" t="n">
        <v>1</v>
      </c>
      <c r="H35" s="23" t="n">
        <v>0.16</v>
      </c>
      <c r="I35" s="23" t="n">
        <v>18.02</v>
      </c>
      <c r="J35" s="23"/>
      <c r="K35" s="23" t="n">
        <v>0.005</v>
      </c>
      <c r="L35" s="23"/>
      <c r="M35" s="23" t="n">
        <v>4.3</v>
      </c>
      <c r="N35" s="23" t="n">
        <v>0.015</v>
      </c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 t="n">
        <v>0.038</v>
      </c>
      <c r="G36" s="23" t="n">
        <v>0.042</v>
      </c>
      <c r="H36" s="23" t="n">
        <v>0.24</v>
      </c>
      <c r="I36" s="23" t="n">
        <v>1.565</v>
      </c>
      <c r="J36" s="23"/>
      <c r="K36" s="23"/>
      <c r="L36" s="23"/>
      <c r="M36" s="23"/>
      <c r="N36" s="23"/>
      <c r="O36" s="24"/>
    </row>
    <row r="37" customFormat="false" ht="24" hidden="false" customHeight="true" outlineLevel="0" collapsed="false">
      <c r="A37" s="2"/>
      <c r="B37" s="25"/>
      <c r="C37" s="26"/>
      <c r="D37" s="22" t="s">
        <v>51</v>
      </c>
      <c r="E37" s="10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3</v>
      </c>
      <c r="O37" s="24"/>
    </row>
    <row r="38" customFormat="false" ht="24.75" hidden="false" customHeight="true" outlineLevel="0" collapsed="false">
      <c r="A38" s="2"/>
      <c r="B38" s="13"/>
      <c r="C38" s="36"/>
      <c r="D38" s="37" t="s">
        <v>52</v>
      </c>
      <c r="E38" s="30" t="n">
        <v>140</v>
      </c>
      <c r="F38" s="31" t="n">
        <f aca="false">F39+F40+F41+F42+F43+F44</f>
        <v>46.959</v>
      </c>
      <c r="G38" s="31" t="n">
        <f aca="false">G39+G40+G41+G42+G43+G44</f>
        <v>26.7362</v>
      </c>
      <c r="H38" s="31" t="n">
        <f aca="false">H39+H40+H41+H42+H43+H44</f>
        <v>16.894</v>
      </c>
      <c r="I38" s="31" t="n">
        <f aca="false">I39+I40+I41+I42+I43+I44</f>
        <v>385.34</v>
      </c>
      <c r="J38" s="31" t="n">
        <f aca="false">J39+J40+J41+J42+J43+J44</f>
        <v>0.1883</v>
      </c>
      <c r="K38" s="31" t="n">
        <f aca="false">K39+K40+K41+K42+K43+K44</f>
        <v>0.3606</v>
      </c>
      <c r="L38" s="31" t="n">
        <f aca="false">L39+L40+L41+L42+L43+L44</f>
        <v>0.54</v>
      </c>
      <c r="M38" s="31" t="n">
        <f aca="false">M39+M40+M41+M42+M43+M44</f>
        <v>38.26</v>
      </c>
      <c r="N38" s="31" t="n">
        <f aca="false">N39+N40+N41+N42+N43+N44</f>
        <v>2.748</v>
      </c>
      <c r="O38" s="32" t="s">
        <v>53</v>
      </c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23" t="n">
        <v>14.56</v>
      </c>
      <c r="G39" s="23" t="n">
        <v>14.72</v>
      </c>
      <c r="H39" s="23" t="n">
        <v>0.56</v>
      </c>
      <c r="I39" s="23" t="n">
        <v>192.8</v>
      </c>
      <c r="J39" s="23" t="n">
        <v>0.056</v>
      </c>
      <c r="K39" s="23" t="n">
        <v>0.12</v>
      </c>
      <c r="L39" s="23"/>
      <c r="M39" s="23" t="n">
        <v>13.6</v>
      </c>
      <c r="N39" s="23" t="n">
        <v>1.28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1.8</v>
      </c>
      <c r="G40" s="40" t="n">
        <v>0.36</v>
      </c>
      <c r="H40" s="40" t="n">
        <v>15.57</v>
      </c>
      <c r="I40" s="40" t="n">
        <v>72</v>
      </c>
      <c r="J40" s="40" t="n">
        <v>0.108</v>
      </c>
      <c r="K40" s="40" t="n">
        <v>0.063</v>
      </c>
      <c r="L40" s="40"/>
      <c r="M40" s="40" t="n">
        <v>9</v>
      </c>
      <c r="N40" s="40" t="n">
        <v>0.81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10"/>
      <c r="F41" s="40" t="n">
        <v>0.084</v>
      </c>
      <c r="G41" s="40" t="n">
        <v>0.0012</v>
      </c>
      <c r="H41" s="40" t="n">
        <v>0.546</v>
      </c>
      <c r="I41" s="40" t="n">
        <v>2.46</v>
      </c>
      <c r="J41" s="40"/>
      <c r="K41" s="40" t="n">
        <v>0.066</v>
      </c>
      <c r="L41" s="40" t="n">
        <v>0.54</v>
      </c>
      <c r="M41" s="40" t="n">
        <v>1.86</v>
      </c>
      <c r="N41" s="40" t="n">
        <v>0.048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57</v>
      </c>
      <c r="E42" s="27"/>
      <c r="F42" s="23" t="n">
        <v>30.48</v>
      </c>
      <c r="G42" s="23" t="n">
        <v>2.76</v>
      </c>
      <c r="H42" s="23" t="n">
        <v>0.168</v>
      </c>
      <c r="I42" s="23" t="n">
        <v>37.68</v>
      </c>
      <c r="J42" s="23" t="n">
        <v>0.0168</v>
      </c>
      <c r="K42" s="23" t="n">
        <v>0.1056</v>
      </c>
      <c r="L42" s="23"/>
      <c r="M42" s="23" t="n">
        <v>13.2</v>
      </c>
      <c r="N42" s="23" t="n">
        <v>0.6</v>
      </c>
      <c r="O42" s="24"/>
    </row>
    <row r="43" customFormat="false" ht="24" hidden="false" customHeight="true" outlineLevel="0" collapsed="false">
      <c r="A43" s="2"/>
      <c r="B43" s="25"/>
      <c r="C43" s="26"/>
      <c r="D43" s="22" t="s">
        <v>23</v>
      </c>
      <c r="E43" s="10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75</v>
      </c>
      <c r="K43" s="23" t="n">
        <v>0.006</v>
      </c>
      <c r="L43" s="23"/>
      <c r="M43" s="23" t="n">
        <v>0.6</v>
      </c>
      <c r="N43" s="23" t="n">
        <v>0.01</v>
      </c>
      <c r="O43" s="24"/>
    </row>
    <row r="44" s="33" customFormat="true" ht="24" hidden="false" customHeight="true" outlineLevel="0" collapsed="false">
      <c r="A44" s="2"/>
      <c r="B44" s="38"/>
      <c r="C44" s="39"/>
      <c r="D44" s="22" t="s">
        <v>41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24"/>
    </row>
    <row r="45" customFormat="false" ht="24" hidden="false" customHeight="true" outlineLevel="0" collapsed="false">
      <c r="A45" s="2"/>
      <c r="B45" s="13"/>
      <c r="C45" s="36"/>
      <c r="D45" s="37" t="s">
        <v>58</v>
      </c>
      <c r="E45" s="30" t="n">
        <v>60</v>
      </c>
      <c r="F45" s="31" t="n">
        <f aca="false">F46+F48+F49</f>
        <v>0.797</v>
      </c>
      <c r="G45" s="31" t="n">
        <f aca="false">G46+G48+G49</f>
        <v>3.966</v>
      </c>
      <c r="H45" s="31" t="n">
        <f aca="false">H46+H48+H49</f>
        <v>4.76</v>
      </c>
      <c r="I45" s="31" t="n">
        <f aca="false">SUM(I46:I49)</f>
        <v>76.48</v>
      </c>
      <c r="J45" s="31" t="n">
        <f aca="false">J46+J48+J49</f>
        <v>0.0225</v>
      </c>
      <c r="K45" s="31" t="n">
        <f aca="false">K46+K48+K49</f>
        <v>0.0159</v>
      </c>
      <c r="L45" s="31" t="n">
        <f aca="false">L46+L48+L49</f>
        <v>0</v>
      </c>
      <c r="M45" s="31" t="n">
        <f aca="false">M46+M48+M49</f>
        <v>2.28</v>
      </c>
      <c r="N45" s="31" t="n">
        <f aca="false">N46+N48+N49</f>
        <v>0.151</v>
      </c>
      <c r="O45" s="32" t="s">
        <v>59</v>
      </c>
    </row>
    <row r="46" customFormat="false" ht="24" hidden="false" customHeight="true" outlineLevel="0" collapsed="false">
      <c r="A46" s="2"/>
      <c r="B46" s="25"/>
      <c r="C46" s="26"/>
      <c r="D46" s="22" t="s">
        <v>60</v>
      </c>
      <c r="E46" s="10"/>
      <c r="F46" s="23" t="n">
        <v>0.144</v>
      </c>
      <c r="G46" s="23"/>
      <c r="H46" s="23" t="n">
        <v>0.57</v>
      </c>
      <c r="I46" s="23" t="n">
        <v>2.97</v>
      </c>
      <c r="J46" s="23"/>
      <c r="K46" s="23" t="n">
        <v>0.0051</v>
      </c>
      <c r="L46" s="23"/>
      <c r="M46" s="23" t="n">
        <v>0.6</v>
      </c>
      <c r="N46" s="23" t="n">
        <v>0.069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49</v>
      </c>
      <c r="E47" s="10"/>
      <c r="F47" s="23" t="n">
        <v>0.196</v>
      </c>
      <c r="G47" s="23" t="n">
        <v>1.4</v>
      </c>
      <c r="H47" s="23" t="n">
        <v>0.224</v>
      </c>
      <c r="I47" s="23" t="n">
        <v>18.02</v>
      </c>
      <c r="J47" s="23"/>
      <c r="K47" s="23" t="n">
        <v>0.007</v>
      </c>
      <c r="L47" s="23"/>
      <c r="M47" s="23" t="n">
        <v>6.02</v>
      </c>
      <c r="N47" s="23" t="n">
        <v>0.021</v>
      </c>
      <c r="O47" s="24"/>
    </row>
    <row r="48" customFormat="false" ht="24" hidden="false" customHeight="true" outlineLevel="0" collapsed="false">
      <c r="A48" s="2"/>
      <c r="B48" s="25"/>
      <c r="C48" s="26"/>
      <c r="D48" s="22" t="s">
        <v>61</v>
      </c>
      <c r="E48" s="10"/>
      <c r="F48" s="23" t="n">
        <v>0.618</v>
      </c>
      <c r="G48" s="23" t="n">
        <v>0.066</v>
      </c>
      <c r="H48" s="23" t="n">
        <v>4.14</v>
      </c>
      <c r="I48" s="23" t="n">
        <v>20.04</v>
      </c>
      <c r="J48" s="23" t="n">
        <v>0.015</v>
      </c>
      <c r="K48" s="23" t="n">
        <v>0.0048</v>
      </c>
      <c r="L48" s="23"/>
      <c r="M48" s="23" t="n">
        <v>1.08</v>
      </c>
      <c r="N48" s="23" t="n">
        <v>0.072</v>
      </c>
      <c r="O48" s="24"/>
    </row>
    <row r="49" customFormat="false" ht="24" hidden="false" customHeight="true" outlineLevel="0" collapsed="false">
      <c r="A49" s="2"/>
      <c r="B49" s="20"/>
      <c r="C49" s="21"/>
      <c r="D49" s="22" t="s">
        <v>23</v>
      </c>
      <c r="E49" s="10"/>
      <c r="F49" s="23" t="n">
        <v>0.035</v>
      </c>
      <c r="G49" s="23" t="n">
        <v>3.9</v>
      </c>
      <c r="H49" s="23" t="n">
        <v>0.05</v>
      </c>
      <c r="I49" s="23" t="n">
        <v>35.45</v>
      </c>
      <c r="J49" s="23" t="n">
        <v>0.0075</v>
      </c>
      <c r="K49" s="23" t="n">
        <v>0.006</v>
      </c>
      <c r="L49" s="23"/>
      <c r="M49" s="23" t="n">
        <v>0.6</v>
      </c>
      <c r="N49" s="23" t="n">
        <v>0.01</v>
      </c>
      <c r="O49" s="24"/>
    </row>
    <row r="50" customFormat="false" ht="24" hidden="false" customHeight="true" outlineLevel="0" collapsed="false">
      <c r="A50" s="2"/>
      <c r="B50" s="13"/>
      <c r="C50" s="36"/>
      <c r="D50" s="37" t="s">
        <v>62</v>
      </c>
      <c r="E50" s="30" t="n">
        <v>40</v>
      </c>
      <c r="F50" s="31" t="n">
        <v>2.64</v>
      </c>
      <c r="G50" s="31" t="n">
        <v>0.48</v>
      </c>
      <c r="H50" s="31" t="n">
        <v>13.68</v>
      </c>
      <c r="I50" s="31" t="n">
        <v>72.4</v>
      </c>
      <c r="J50" s="31" t="n">
        <v>0.072</v>
      </c>
      <c r="K50" s="31" t="n">
        <v>0.032</v>
      </c>
      <c r="L50" s="31"/>
      <c r="M50" s="31" t="n">
        <v>14</v>
      </c>
      <c r="N50" s="31" t="n">
        <v>1.56</v>
      </c>
      <c r="O50" s="32" t="s">
        <v>63</v>
      </c>
    </row>
    <row r="51" customFormat="false" ht="24" hidden="false" customHeight="true" outlineLevel="0" collapsed="false">
      <c r="A51" s="2"/>
      <c r="B51" s="13"/>
      <c r="C51" s="36"/>
      <c r="D51" s="37" t="s">
        <v>64</v>
      </c>
      <c r="E51" s="30" t="n">
        <v>200</v>
      </c>
      <c r="F51" s="31" t="n">
        <f aca="false">F52+F53</f>
        <v>0.416</v>
      </c>
      <c r="G51" s="31" t="n">
        <f aca="false">G52+G53</f>
        <v>0.024</v>
      </c>
      <c r="H51" s="31" t="n">
        <f aca="false">H52+H53</f>
        <v>19.05</v>
      </c>
      <c r="I51" s="31" t="n">
        <f aca="false">I52+I53</f>
        <v>75.41</v>
      </c>
      <c r="J51" s="31" t="n">
        <f aca="false">J52+J53</f>
        <v>0.536</v>
      </c>
      <c r="K51" s="31" t="n">
        <f aca="false">K52+K53</f>
        <v>0.88</v>
      </c>
      <c r="L51" s="31" t="n">
        <f aca="false">L52+L53</f>
        <v>0.352</v>
      </c>
      <c r="M51" s="31" t="n">
        <f aca="false">M52+M53</f>
        <v>1.58</v>
      </c>
      <c r="N51" s="31" t="n">
        <f aca="false">N52+N53</f>
        <v>1.485</v>
      </c>
      <c r="O51" s="32" t="s">
        <v>65</v>
      </c>
    </row>
    <row r="52" s="33" customFormat="true" ht="24" hidden="false" customHeight="true" outlineLevel="0" collapsed="false">
      <c r="A52" s="2"/>
      <c r="B52" s="38"/>
      <c r="C52" s="39"/>
      <c r="D52" s="22" t="s">
        <v>66</v>
      </c>
      <c r="E52" s="27"/>
      <c r="F52" s="23" t="n">
        <v>0.416</v>
      </c>
      <c r="G52" s="23" t="n">
        <v>0.024</v>
      </c>
      <c r="H52" s="23" t="n">
        <v>4.08</v>
      </c>
      <c r="I52" s="23" t="n">
        <v>18.56</v>
      </c>
      <c r="J52" s="23" t="n">
        <v>0.536</v>
      </c>
      <c r="K52" s="23" t="n">
        <v>0.88</v>
      </c>
      <c r="L52" s="23" t="n">
        <v>0.352</v>
      </c>
      <c r="M52" s="23" t="n">
        <v>1.28</v>
      </c>
      <c r="N52" s="23" t="n">
        <v>1.44</v>
      </c>
      <c r="O52" s="24"/>
    </row>
    <row r="53" s="33" customFormat="true" ht="24" hidden="false" customHeight="true" outlineLevel="0" collapsed="false">
      <c r="A53" s="2"/>
      <c r="B53" s="38"/>
      <c r="C53" s="39"/>
      <c r="D53" s="22" t="s">
        <v>22</v>
      </c>
      <c r="E53" s="27"/>
      <c r="F53" s="47"/>
      <c r="G53" s="47"/>
      <c r="H53" s="23" t="n">
        <v>14.97</v>
      </c>
      <c r="I53" s="23" t="n">
        <v>56.85</v>
      </c>
      <c r="J53" s="23"/>
      <c r="K53" s="23"/>
      <c r="L53" s="23"/>
      <c r="M53" s="23" t="n">
        <v>0.3</v>
      </c>
      <c r="N53" s="23" t="n">
        <v>0.045</v>
      </c>
      <c r="O53" s="24"/>
    </row>
    <row r="54" s="33" customFormat="true" ht="24" hidden="false" customHeight="true" outlineLevel="0" collapsed="false">
      <c r="A54" s="2"/>
      <c r="B54" s="13"/>
      <c r="C54" s="14" t="s">
        <v>67</v>
      </c>
      <c r="D54" s="37" t="s">
        <v>68</v>
      </c>
      <c r="E54" s="30" t="n">
        <v>40</v>
      </c>
      <c r="F54" s="31" t="n">
        <v>0.39</v>
      </c>
      <c r="G54" s="31" t="n">
        <v>0.864</v>
      </c>
      <c r="H54" s="31" t="n">
        <v>4.308</v>
      </c>
      <c r="I54" s="31" t="n">
        <v>26.22</v>
      </c>
      <c r="J54" s="31"/>
      <c r="K54" s="31"/>
      <c r="L54" s="31"/>
      <c r="M54" s="31"/>
      <c r="N54" s="31"/>
      <c r="O54" s="32" t="s">
        <v>69</v>
      </c>
    </row>
    <row r="55" customFormat="false" ht="24" hidden="false" customHeight="true" outlineLevel="0" collapsed="false">
      <c r="A55" s="2"/>
      <c r="B55" s="13"/>
      <c r="C55" s="36"/>
      <c r="D55" s="48" t="s">
        <v>70</v>
      </c>
      <c r="E55" s="30" t="n">
        <v>200</v>
      </c>
      <c r="F55" s="31" t="n">
        <f aca="false">SUM(F56:F58)</f>
        <v>3.64</v>
      </c>
      <c r="G55" s="31" t="n">
        <f aca="false">SUM(G56:G58)</f>
        <v>4.16</v>
      </c>
      <c r="H55" s="31" t="n">
        <f aca="false">SUM(H56:H58)</f>
        <v>21.08</v>
      </c>
      <c r="I55" s="31" t="n">
        <f aca="false">SUM(I56:I58)</f>
        <v>112.92</v>
      </c>
      <c r="J55" s="31" t="n">
        <f aca="false">SUM(J56:J58)</f>
        <v>0.052</v>
      </c>
      <c r="K55" s="31" t="n">
        <f aca="false">SUM(K56:K58)</f>
        <v>0.195</v>
      </c>
      <c r="L55" s="31" t="n">
        <f aca="false">SUM(L56:L58)</f>
        <v>1.95</v>
      </c>
      <c r="M55" s="31" t="n">
        <f aca="false">SUM(M56:M58)</f>
        <v>161.7</v>
      </c>
      <c r="N55" s="31" t="n">
        <f aca="false">SUM(N56:N58)</f>
        <v>0.335</v>
      </c>
      <c r="O55" s="32" t="n">
        <v>16</v>
      </c>
    </row>
    <row r="56" s="33" customFormat="true" ht="24" hidden="false" customHeight="true" outlineLevel="0" collapsed="false">
      <c r="A56" s="2"/>
      <c r="B56" s="38"/>
      <c r="C56" s="39"/>
      <c r="D56" s="43" t="s">
        <v>71</v>
      </c>
      <c r="E56" s="49"/>
      <c r="F56" s="47"/>
      <c r="G56" s="47"/>
      <c r="H56" s="47"/>
      <c r="I56" s="47"/>
      <c r="J56" s="23"/>
      <c r="K56" s="23"/>
      <c r="L56" s="23"/>
      <c r="M56" s="23" t="n">
        <v>0.2</v>
      </c>
      <c r="N56" s="23" t="n">
        <v>0.03</v>
      </c>
      <c r="O56" s="24"/>
    </row>
    <row r="57" s="33" customFormat="true" ht="24" hidden="false" customHeight="true" outlineLevel="0" collapsed="false">
      <c r="A57" s="2"/>
      <c r="B57" s="38"/>
      <c r="C57" s="39"/>
      <c r="D57" s="43" t="s">
        <v>72</v>
      </c>
      <c r="E57" s="50"/>
      <c r="F57" s="51" t="n">
        <v>3.64</v>
      </c>
      <c r="G57" s="51" t="n">
        <v>4.16</v>
      </c>
      <c r="H57" s="51" t="n">
        <v>6.11</v>
      </c>
      <c r="I57" s="51" t="n">
        <v>56.07</v>
      </c>
      <c r="J57" s="51" t="n">
        <v>0.052</v>
      </c>
      <c r="K57" s="51" t="n">
        <v>0.195</v>
      </c>
      <c r="L57" s="51" t="n">
        <v>1.95</v>
      </c>
      <c r="M57" s="51" t="n">
        <v>161.2</v>
      </c>
      <c r="N57" s="51" t="n">
        <v>0.26</v>
      </c>
      <c r="O57" s="24"/>
    </row>
    <row r="58" customFormat="false" ht="24" hidden="false" customHeight="true" outlineLevel="0" collapsed="false">
      <c r="A58" s="2"/>
      <c r="B58" s="20"/>
      <c r="C58" s="21"/>
      <c r="D58" s="43" t="s">
        <v>22</v>
      </c>
      <c r="E58" s="27"/>
      <c r="F58" s="23"/>
      <c r="G58" s="23"/>
      <c r="H58" s="23" t="n">
        <v>14.97</v>
      </c>
      <c r="I58" s="23" t="n">
        <v>56.85</v>
      </c>
      <c r="J58" s="23"/>
      <c r="K58" s="23"/>
      <c r="L58" s="23"/>
      <c r="M58" s="23" t="n">
        <v>0.3</v>
      </c>
      <c r="N58" s="23" t="n">
        <v>0.045</v>
      </c>
      <c r="O58" s="24"/>
    </row>
    <row r="59" customFormat="false" ht="24" hidden="false" customHeight="true" outlineLevel="0" collapsed="false">
      <c r="A59" s="2"/>
      <c r="B59" s="52"/>
      <c r="C59" s="53"/>
      <c r="D59" s="53" t="s">
        <v>73</v>
      </c>
      <c r="E59" s="10"/>
      <c r="F59" s="47" t="n">
        <f aca="false">F55+F54+F51+F50+F45+F38+F27+F20+F17+F13+F9+F22+F21</f>
        <v>72.337</v>
      </c>
      <c r="G59" s="47" t="n">
        <f aca="false">G55+G54+G51+G50+G45+G38+G27+G20+G17+G13+G9+G22+G21</f>
        <v>62.5512</v>
      </c>
      <c r="H59" s="47" t="n">
        <f aca="false">H55+H54+H51+H50+H45+H38+H27+H20+H17+H13+H9+H22+H21</f>
        <v>178.716</v>
      </c>
      <c r="I59" s="47" t="n">
        <f aca="false">I55+I54+I51+I50+I45+I38+I27+I20+I17+I13+I9+I22+I21</f>
        <v>1531.623</v>
      </c>
      <c r="J59" s="47" t="n">
        <f aca="false">J55+J54+J51+J50+J45+J38+J27+J20+J17+J13+J9+J22+J21</f>
        <v>4.5197</v>
      </c>
      <c r="K59" s="47" t="n">
        <f aca="false">K55+K54+K51+K50+K45+K38+K27+K20+K17+K13+K9+K22+K21</f>
        <v>3.4303</v>
      </c>
      <c r="L59" s="47" t="n">
        <f aca="false">L55+L54+L51+L50+L45+L38+L27+L20+L17+L13+L9+L22+L21</f>
        <v>17.052</v>
      </c>
      <c r="M59" s="47" t="n">
        <f aca="false">M55+M54+M51+M50+M45+M38+M27+M20+M17+M13+M9+M22+M21</f>
        <v>271.22</v>
      </c>
      <c r="N59" s="47" t="n">
        <f aca="false">N55+N54+N51+N50+N45+N38+N27+N20+N17+N13+N9+N22+N21</f>
        <v>25.856</v>
      </c>
      <c r="O59" s="54"/>
    </row>
    <row r="60" customFormat="false" ht="15.6" hidden="false" customHeight="false" outlineLevel="0" collapsed="false">
      <c r="A60" s="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A62" s="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5.6" hidden="false" customHeight="false" outlineLevel="0" collapsed="false">
      <c r="A63" s="2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16.2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4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2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customFormat="false" ht="22.5" hidden="false" customHeight="true" outlineLevel="0" collapsed="false">
      <c r="A71" s="2"/>
      <c r="B71" s="13"/>
      <c r="C71" s="14" t="s">
        <v>75</v>
      </c>
      <c r="D71" s="15" t="s">
        <v>76</v>
      </c>
      <c r="E71" s="16" t="n">
        <v>200</v>
      </c>
      <c r="F71" s="31" t="n">
        <f aca="false">SUM(F72:F75)</f>
        <v>6.559</v>
      </c>
      <c r="G71" s="31" t="n">
        <f aca="false">SUM(G72:G75)</f>
        <v>5.595</v>
      </c>
      <c r="H71" s="31" t="n">
        <f aca="false">SUM(H72:H75)</f>
        <v>34.505</v>
      </c>
      <c r="I71" s="31" t="n">
        <f aca="false">SUM(I72:I75)</f>
        <v>147.91</v>
      </c>
      <c r="J71" s="31" t="n">
        <f aca="false">SUM(J72:J75)</f>
        <v>0.039</v>
      </c>
      <c r="K71" s="31" t="n">
        <f aca="false">SUM(K72:K75)</f>
        <v>0.151</v>
      </c>
      <c r="L71" s="31" t="n">
        <f aca="false">SUM(L72:L75)</f>
        <v>1.35</v>
      </c>
      <c r="M71" s="31" t="n">
        <f aca="false">SUM(M72:M75)</f>
        <v>120.79</v>
      </c>
      <c r="N71" s="31" t="n">
        <f aca="false">SUM(N72:N75)</f>
        <v>1.144</v>
      </c>
      <c r="O71" s="32" t="s">
        <v>77</v>
      </c>
    </row>
    <row r="72" customFormat="false" ht="24.75" hidden="false" customHeight="true" outlineLevel="0" collapsed="false">
      <c r="A72" s="2"/>
      <c r="B72" s="20"/>
      <c r="C72" s="21"/>
      <c r="D72" s="57" t="s">
        <v>78</v>
      </c>
      <c r="E72" s="10"/>
      <c r="F72" s="23" t="n">
        <v>4.025</v>
      </c>
      <c r="G72" s="23" t="n">
        <v>1.155</v>
      </c>
      <c r="H72" s="23" t="n">
        <v>23.275</v>
      </c>
      <c r="I72" s="23" t="n">
        <v>93.42</v>
      </c>
      <c r="J72" s="23"/>
      <c r="K72" s="23" t="n">
        <v>0.014</v>
      </c>
      <c r="L72" s="23"/>
      <c r="M72" s="23" t="n">
        <v>9.45</v>
      </c>
      <c r="N72" s="23" t="n">
        <v>0.945</v>
      </c>
      <c r="O72" s="24"/>
    </row>
    <row r="73" customFormat="false" ht="24.75" hidden="false" customHeight="true" outlineLevel="0" collapsed="false">
      <c r="A73" s="2"/>
      <c r="B73" s="20"/>
      <c r="C73" s="21"/>
      <c r="D73" s="57" t="s">
        <v>79</v>
      </c>
      <c r="E73" s="10"/>
      <c r="F73" s="40" t="n">
        <v>2.52</v>
      </c>
      <c r="G73" s="40" t="n">
        <v>2.88</v>
      </c>
      <c r="H73" s="40" t="n">
        <v>4.23</v>
      </c>
      <c r="I73" s="40" t="n">
        <v>21.36</v>
      </c>
      <c r="J73" s="40" t="n">
        <v>0.036</v>
      </c>
      <c r="K73" s="40" t="n">
        <v>0.135</v>
      </c>
      <c r="L73" s="40" t="n">
        <v>1.35</v>
      </c>
      <c r="M73" s="40" t="n">
        <v>111</v>
      </c>
      <c r="N73" s="40" t="n">
        <v>0.18</v>
      </c>
      <c r="O73" s="24"/>
    </row>
    <row r="74" customFormat="false" ht="24.75" hidden="false" customHeight="true" outlineLevel="0" collapsed="false">
      <c r="A74" s="2"/>
      <c r="B74" s="20"/>
      <c r="C74" s="21"/>
      <c r="D74" s="57" t="s">
        <v>23</v>
      </c>
      <c r="E74" s="10"/>
      <c r="F74" s="23" t="n">
        <v>0.014</v>
      </c>
      <c r="G74" s="23" t="n">
        <v>1.56</v>
      </c>
      <c r="H74" s="23" t="n">
        <v>2</v>
      </c>
      <c r="I74" s="23" t="n">
        <v>14.18</v>
      </c>
      <c r="J74" s="23" t="n">
        <v>0.003</v>
      </c>
      <c r="K74" s="23" t="n">
        <v>0.002</v>
      </c>
      <c r="L74" s="23"/>
      <c r="M74" s="23" t="n">
        <v>0.24</v>
      </c>
      <c r="N74" s="23" t="n">
        <v>0.004</v>
      </c>
      <c r="O74" s="24"/>
    </row>
    <row r="75" customFormat="false" ht="24.75" hidden="false" customHeight="true" outlineLevel="0" collapsed="false">
      <c r="A75" s="2"/>
      <c r="B75" s="20"/>
      <c r="C75" s="21"/>
      <c r="D75" s="57" t="s">
        <v>22</v>
      </c>
      <c r="E75" s="10"/>
      <c r="F75" s="23"/>
      <c r="G75" s="23"/>
      <c r="H75" s="23" t="n">
        <v>5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24"/>
    </row>
    <row r="76" customFormat="false" ht="16.8" hidden="true" customHeight="false" outlineLevel="0" collapsed="false">
      <c r="A76" s="2"/>
      <c r="B76" s="13"/>
      <c r="C76" s="28"/>
      <c r="D76" s="58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customFormat="false" ht="22.5" hidden="false" customHeight="true" outlineLevel="0" collapsed="false">
      <c r="A77" s="2"/>
      <c r="B77" s="52"/>
      <c r="C77" s="59"/>
      <c r="D77" s="53" t="s">
        <v>73</v>
      </c>
      <c r="E77" s="10"/>
      <c r="F77" s="60" t="n">
        <f aca="false">F71</f>
        <v>6.559</v>
      </c>
      <c r="G77" s="60" t="n">
        <f aca="false">G71</f>
        <v>5.595</v>
      </c>
      <c r="H77" s="60" t="n">
        <f aca="false">H71</f>
        <v>34.505</v>
      </c>
      <c r="I77" s="60" t="n">
        <f aca="false">I71</f>
        <v>147.91</v>
      </c>
      <c r="J77" s="60" t="n">
        <f aca="false">J71</f>
        <v>0.039</v>
      </c>
      <c r="K77" s="60" t="n">
        <f aca="false">K71</f>
        <v>0.151</v>
      </c>
      <c r="L77" s="60" t="n">
        <f aca="false">L71</f>
        <v>1.35</v>
      </c>
      <c r="M77" s="60" t="n">
        <f aca="false">M71</f>
        <v>120.79</v>
      </c>
      <c r="N77" s="60" t="n">
        <f aca="false">N71</f>
        <v>1.144</v>
      </c>
      <c r="O77" s="60"/>
    </row>
    <row r="78" customFormat="false" ht="15.6" hidden="false" customHeight="false" outlineLevel="0" collapsed="false">
      <c r="A78" s="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5.6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5.6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3-21T07:52:16Z</cp:lastPrinted>
  <dcterms:modified xsi:type="dcterms:W3CDTF">2025-03-21T07:52:21Z</dcterms:modified>
  <cp:revision>0</cp:revision>
  <dc:subject/>
  <dc:title/>
</cp:coreProperties>
</file>