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сыром и масл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77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42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90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6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45" t="n">
        <v>63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8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5</v>
      </c>
      <c r="E61" s="10"/>
      <c r="F61" s="37" t="n">
        <f aca="false">F58+F57+F47+F46+F43+F35+F27+F23+F22+F18+F14+F9</f>
        <v>43.166</v>
      </c>
      <c r="G61" s="37" t="n">
        <f aca="false">G58+G57+G47+G46+G43+G35+G27+G23+G22+G18+G14+G9</f>
        <v>65.805</v>
      </c>
      <c r="H61" s="37" t="n">
        <f aca="false">H58+H57+H47+H46+H43+H35+H27+H23+H22+H18+H14+H9</f>
        <v>162.477</v>
      </c>
      <c r="I61" s="37" t="n">
        <f aca="false">I58+I57+I47+I46+I43+I35+I27+I23+I22+I18+I14+I9</f>
        <v>1480.69</v>
      </c>
      <c r="J61" s="37" t="n">
        <f aca="false">J58+J57+J47+J46+J43+J35+J27+J23+J22+J18+J14+J9</f>
        <v>1.5417</v>
      </c>
      <c r="K61" s="37" t="n">
        <f aca="false">K58+K57+K47+K46+K43+K35+K27+K23+K22+K18+K14+K9</f>
        <v>1.5201</v>
      </c>
      <c r="L61" s="37" t="n">
        <f aca="false">L58+L57+L47+L46+L43+L35+L27+L23+L22+L18+L14+L9</f>
        <v>71.496</v>
      </c>
      <c r="M61" s="37" t="n">
        <f aca="false">M58+M57+M47+M46+M43+M35+M27+M23+M22+M18+M14+M9</f>
        <v>440.405</v>
      </c>
      <c r="N61" s="37" t="n">
        <f aca="false">N58+N57+N47+N46+N43+N35+N27+N23+N22+N18+N14+N9</f>
        <v>11.668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5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23T07:26:26Z</cp:lastPrinted>
  <dcterms:modified xsi:type="dcterms:W3CDTF">2025-04-23T07:26:30Z</dcterms:modified>
  <cp:revision>0</cp:revision>
  <dc:subject/>
  <dc:title/>
</cp:coreProperties>
</file>