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 день" sheetId="1" state="visible" r:id="rId2"/>
  </sheets>
  <definedNames>
    <definedName function="false" hidden="false" localSheetId="0" name="_xlnm.Print_Area" vbProcedure="false">'2 день'!$A$1:$O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С</t>
  </si>
  <si>
    <t xml:space="preserve">Са</t>
  </si>
  <si>
    <t xml:space="preserve">Fe</t>
  </si>
  <si>
    <t xml:space="preserve">ЗАВТРА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Сахар</t>
  </si>
  <si>
    <t xml:space="preserve">Яйцо</t>
  </si>
  <si>
    <t xml:space="preserve">Масло сливочное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ЗАВТРАК</t>
  </si>
  <si>
    <t xml:space="preserve">Банан</t>
  </si>
  <si>
    <t xml:space="preserve">89</t>
  </si>
  <si>
    <t xml:space="preserve">ОБЕД</t>
  </si>
  <si>
    <t xml:space="preserve">Свекла отварная порционная</t>
  </si>
  <si>
    <t xml:space="preserve">137</t>
  </si>
  <si>
    <t xml:space="preserve">Свекла </t>
  </si>
  <si>
    <t xml:space="preserve">Растительное масло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Рис отварной с маслом</t>
  </si>
  <si>
    <t xml:space="preserve">115</t>
  </si>
  <si>
    <t xml:space="preserve">Рис 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Печенье курабье</t>
  </si>
  <si>
    <t xml:space="preserve">42</t>
  </si>
  <si>
    <t xml:space="preserve">ИТОГО: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56" colorId="64" zoomScale="80" zoomScaleNormal="100" zoomScalePageLayoutView="80" workbookViewId="0">
      <selection pane="topLeft" activeCell="E58" activeCellId="0" sqref="E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32"/>
    <col collapsed="false" customWidth="true" hidden="false" outlineLevel="0" max="4" min="4" style="1" width="36.88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  <col collapsed="false" customWidth="true" hidden="false" outlineLevel="0" max="16" min="16" style="0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4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  <c r="P3" s="8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</row>
    <row r="8" customFormat="false" ht="16.5" hidden="false" customHeight="true" outlineLevel="0" collapsed="false"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  <c r="P8" s="12"/>
    </row>
    <row r="9" customFormat="false" ht="23.25" hidden="false" customHeight="true" outlineLevel="0" collapsed="false">
      <c r="B9" s="13"/>
      <c r="C9" s="14" t="s">
        <v>18</v>
      </c>
      <c r="D9" s="15" t="s">
        <v>19</v>
      </c>
      <c r="E9" s="16" t="n">
        <v>88</v>
      </c>
      <c r="F9" s="17" t="n">
        <f aca="false">F10+F11+F12+F13+F14+F15+F16+F17</f>
        <v>11.644</v>
      </c>
      <c r="G9" s="17" t="n">
        <f aca="false">G10+G11+G12+G13+G14+G15+G16+G17</f>
        <v>20.388</v>
      </c>
      <c r="H9" s="17" t="n">
        <f aca="false">H10+H11+H12+H13+H14+H15+H16+H17</f>
        <v>15.878</v>
      </c>
      <c r="I9" s="17" t="n">
        <f aca="false">I10+I11+I12+I13+I14+I15+I16+I17</f>
        <v>294.124</v>
      </c>
      <c r="J9" s="17" t="n">
        <f aca="false">J10+J11+J12+J13+J14+J15+J16+J17</f>
        <v>0.0635</v>
      </c>
      <c r="K9" s="17" t="n">
        <f aca="false">K10+K11+K12+K13+K14+K15+K16+K17</f>
        <v>0.294</v>
      </c>
      <c r="L9" s="17" t="n">
        <f aca="false">L10+L11+L12+L13+L14+L15+L16+L17</f>
        <v>0</v>
      </c>
      <c r="M9" s="17" t="n">
        <f aca="false">M10+M11+M12+M13+M14+M15+M16+M17</f>
        <v>82.42</v>
      </c>
      <c r="N9" s="17" t="n">
        <f aca="false">N10+N11+N12+N13+N14+N15+N16+N17</f>
        <v>0.961</v>
      </c>
      <c r="O9" s="18" t="n">
        <v>80</v>
      </c>
      <c r="P9" s="19"/>
    </row>
    <row r="10" customFormat="false" ht="23.25" hidden="false" customHeight="true" outlineLevel="0" collapsed="false">
      <c r="B10" s="20"/>
      <c r="C10" s="21"/>
      <c r="D10" s="22" t="s">
        <v>20</v>
      </c>
      <c r="E10" s="23"/>
      <c r="F10" s="24" t="n">
        <v>7.2</v>
      </c>
      <c r="G10" s="24" t="n">
        <v>3.6</v>
      </c>
      <c r="H10" s="24" t="n">
        <v>1.2</v>
      </c>
      <c r="I10" s="24" t="n">
        <v>67</v>
      </c>
      <c r="J10" s="24"/>
      <c r="K10" s="24" t="n">
        <v>0.18</v>
      </c>
      <c r="L10" s="24"/>
      <c r="M10" s="24" t="n">
        <v>65.6</v>
      </c>
      <c r="N10" s="24" t="n">
        <v>0.184</v>
      </c>
      <c r="O10" s="25"/>
      <c r="P10" s="19"/>
    </row>
    <row r="11" customFormat="false" ht="23.25" hidden="false" customHeight="true" outlineLevel="0" collapsed="false">
      <c r="B11" s="20"/>
      <c r="C11" s="21"/>
      <c r="D11" s="22" t="s">
        <v>21</v>
      </c>
      <c r="E11" s="23"/>
      <c r="F11" s="24" t="n">
        <v>0.515</v>
      </c>
      <c r="G11" s="24" t="n">
        <v>0.05</v>
      </c>
      <c r="H11" s="24" t="n">
        <v>3.39</v>
      </c>
      <c r="I11" s="24" t="n">
        <v>16.4</v>
      </c>
      <c r="J11" s="24" t="n">
        <v>0.02</v>
      </c>
      <c r="K11" s="24" t="n">
        <v>0.002</v>
      </c>
      <c r="L11" s="24"/>
      <c r="M11" s="24" t="n">
        <v>1</v>
      </c>
      <c r="N11" s="24" t="n">
        <v>0.048</v>
      </c>
      <c r="O11" s="25"/>
      <c r="P11" s="19"/>
    </row>
    <row r="12" s="27" customFormat="true" ht="23.25" hidden="false" customHeight="true" outlineLevel="0" collapsed="false">
      <c r="A12" s="1"/>
      <c r="B12" s="20"/>
      <c r="C12" s="21"/>
      <c r="D12" s="22" t="s">
        <v>22</v>
      </c>
      <c r="E12" s="23"/>
      <c r="F12" s="24" t="n">
        <v>0.824</v>
      </c>
      <c r="G12" s="24" t="n">
        <v>0.088</v>
      </c>
      <c r="H12" s="24" t="n">
        <v>5.52</v>
      </c>
      <c r="I12" s="24" t="n">
        <v>26.72</v>
      </c>
      <c r="J12" s="24" t="n">
        <v>0.02</v>
      </c>
      <c r="K12" s="24" t="n">
        <v>0.006</v>
      </c>
      <c r="L12" s="24"/>
      <c r="M12" s="24" t="n">
        <v>1.44</v>
      </c>
      <c r="N12" s="24" t="n">
        <v>0.096</v>
      </c>
      <c r="O12" s="25"/>
      <c r="P12" s="26"/>
    </row>
    <row r="13" customFormat="false" ht="23.25" hidden="false" customHeight="true" outlineLevel="0" collapsed="false">
      <c r="B13" s="20"/>
      <c r="C13" s="21"/>
      <c r="D13" s="22" t="s">
        <v>23</v>
      </c>
      <c r="E13" s="10"/>
      <c r="F13" s="28"/>
      <c r="G13" s="28"/>
      <c r="H13" s="24" t="n">
        <v>4.99</v>
      </c>
      <c r="I13" s="24" t="n">
        <v>18.95</v>
      </c>
      <c r="J13" s="24"/>
      <c r="K13" s="24"/>
      <c r="L13" s="24"/>
      <c r="M13" s="24" t="n">
        <v>0.1</v>
      </c>
      <c r="N13" s="24" t="n">
        <v>0.015</v>
      </c>
      <c r="O13" s="25"/>
      <c r="P13" s="19"/>
    </row>
    <row r="14" customFormat="false" ht="23.25" hidden="false" customHeight="true" outlineLevel="0" collapsed="false">
      <c r="B14" s="20"/>
      <c r="C14" s="21"/>
      <c r="D14" s="22" t="s">
        <v>24</v>
      </c>
      <c r="E14" s="23"/>
      <c r="F14" s="24" t="n">
        <v>3.04</v>
      </c>
      <c r="G14" s="24" t="n">
        <v>2.76</v>
      </c>
      <c r="H14" s="24" t="n">
        <v>0.168</v>
      </c>
      <c r="I14" s="24" t="n">
        <v>37.6</v>
      </c>
      <c r="J14" s="24" t="n">
        <v>0.016</v>
      </c>
      <c r="K14" s="24" t="n">
        <v>0.1</v>
      </c>
      <c r="L14" s="24"/>
      <c r="M14" s="24" t="n">
        <v>13.2</v>
      </c>
      <c r="N14" s="24" t="n">
        <v>0.6</v>
      </c>
      <c r="O14" s="25"/>
      <c r="P14" s="19"/>
    </row>
    <row r="15" customFormat="false" ht="23.25" hidden="false" customHeight="true" outlineLevel="0" collapsed="false">
      <c r="B15" s="20"/>
      <c r="C15" s="21"/>
      <c r="D15" s="22" t="s">
        <v>25</v>
      </c>
      <c r="E15" s="10"/>
      <c r="F15" s="24" t="n">
        <v>0.035</v>
      </c>
      <c r="G15" s="24" t="n">
        <v>3.9</v>
      </c>
      <c r="H15" s="24" t="n">
        <v>0.05</v>
      </c>
      <c r="I15" s="24" t="n">
        <v>35.45</v>
      </c>
      <c r="J15" s="24" t="n">
        <v>0.0075</v>
      </c>
      <c r="K15" s="24" t="n">
        <v>0.006</v>
      </c>
      <c r="L15" s="24"/>
      <c r="M15" s="24" t="n">
        <v>0.6</v>
      </c>
      <c r="N15" s="24" t="n">
        <v>0.01</v>
      </c>
      <c r="O15" s="25"/>
      <c r="P15" s="19"/>
    </row>
    <row r="16" s="27" customFormat="true" ht="23.25" hidden="false" customHeight="true" outlineLevel="0" collapsed="false">
      <c r="A16" s="1"/>
      <c r="B16" s="20"/>
      <c r="C16" s="21"/>
      <c r="D16" s="22" t="s">
        <v>26</v>
      </c>
      <c r="E16" s="23"/>
      <c r="F16" s="24"/>
      <c r="G16" s="24" t="n">
        <v>9.99</v>
      </c>
      <c r="H16" s="24"/>
      <c r="I16" s="24" t="n">
        <v>89.9</v>
      </c>
      <c r="J16" s="24"/>
      <c r="K16" s="24"/>
      <c r="L16" s="24"/>
      <c r="M16" s="24"/>
      <c r="N16" s="24"/>
      <c r="O16" s="25"/>
      <c r="P16" s="26"/>
    </row>
    <row r="17" s="32" customFormat="true" ht="23.25" hidden="false" customHeight="true" outlineLevel="0" collapsed="false">
      <c r="A17" s="29"/>
      <c r="B17" s="13"/>
      <c r="C17" s="30"/>
      <c r="D17" s="15" t="s">
        <v>27</v>
      </c>
      <c r="E17" s="16" t="n">
        <v>50</v>
      </c>
      <c r="F17" s="17" t="n">
        <v>0.03</v>
      </c>
      <c r="G17" s="17"/>
      <c r="H17" s="17" t="n">
        <v>0.56</v>
      </c>
      <c r="I17" s="17" t="n">
        <v>2.104</v>
      </c>
      <c r="J17" s="17"/>
      <c r="K17" s="17"/>
      <c r="L17" s="17"/>
      <c r="M17" s="17" t="n">
        <v>0.48</v>
      </c>
      <c r="N17" s="17" t="n">
        <v>0.008</v>
      </c>
      <c r="O17" s="18" t="n">
        <v>64</v>
      </c>
      <c r="P17" s="31"/>
    </row>
    <row r="18" customFormat="false" ht="23.25" hidden="false" customHeight="true" outlineLevel="0" collapsed="false">
      <c r="B18" s="13"/>
      <c r="C18" s="33"/>
      <c r="D18" s="15" t="s">
        <v>28</v>
      </c>
      <c r="E18" s="16" t="n">
        <v>200</v>
      </c>
      <c r="F18" s="17" t="n">
        <f aca="false">F19+F20</f>
        <v>0</v>
      </c>
      <c r="G18" s="17" t="n">
        <f aca="false">G19+G20</f>
        <v>0</v>
      </c>
      <c r="H18" s="17" t="n">
        <f aca="false">H19+H20</f>
        <v>14.97</v>
      </c>
      <c r="I18" s="17" t="n">
        <f aca="false">I19+I20</f>
        <v>56.85</v>
      </c>
      <c r="J18" s="17" t="n">
        <f aca="false">J19+J20</f>
        <v>0</v>
      </c>
      <c r="K18" s="17" t="n">
        <f aca="false">K19+K20</f>
        <v>0</v>
      </c>
      <c r="L18" s="17" t="n">
        <f aca="false">L19+L20</f>
        <v>0</v>
      </c>
      <c r="M18" s="17" t="n">
        <f aca="false">M19+M20</f>
        <v>0.5</v>
      </c>
      <c r="N18" s="17" t="n">
        <f aca="false">N19+N20</f>
        <v>0.075</v>
      </c>
      <c r="O18" s="18" t="s">
        <v>29</v>
      </c>
      <c r="P18" s="19"/>
    </row>
    <row r="19" s="27" customFormat="true" ht="23.25" hidden="false" customHeight="true" outlineLevel="0" collapsed="false">
      <c r="A19" s="1"/>
      <c r="B19" s="20"/>
      <c r="C19" s="21"/>
      <c r="D19" s="22" t="s">
        <v>30</v>
      </c>
      <c r="E19" s="10"/>
      <c r="F19" s="28"/>
      <c r="G19" s="28"/>
      <c r="H19" s="28"/>
      <c r="I19" s="28"/>
      <c r="J19" s="24"/>
      <c r="K19" s="24"/>
      <c r="L19" s="24"/>
      <c r="M19" s="24" t="n">
        <v>0.2</v>
      </c>
      <c r="N19" s="24" t="n">
        <v>0.03</v>
      </c>
      <c r="O19" s="25"/>
      <c r="P19" s="26"/>
    </row>
    <row r="20" s="27" customFormat="true" ht="23.25" hidden="false" customHeight="true" outlineLevel="0" collapsed="false">
      <c r="A20" s="1"/>
      <c r="B20" s="20"/>
      <c r="C20" s="21"/>
      <c r="D20" s="22" t="s">
        <v>23</v>
      </c>
      <c r="E20" s="23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45</v>
      </c>
      <c r="O20" s="25"/>
      <c r="P20" s="26"/>
    </row>
    <row r="21" customFormat="false" ht="23.25" hidden="false" customHeight="true" outlineLevel="0" collapsed="false">
      <c r="B21" s="13"/>
      <c r="C21" s="33"/>
      <c r="D21" s="15" t="s">
        <v>31</v>
      </c>
      <c r="E21" s="16" t="n">
        <v>35</v>
      </c>
      <c r="F21" s="17" t="n">
        <f aca="false">F22+F23</f>
        <v>2.359</v>
      </c>
      <c r="G21" s="17" t="n">
        <f aca="false">G22+G23</f>
        <v>6.3</v>
      </c>
      <c r="H21" s="17" t="n">
        <f aca="false">H22+H23</f>
        <v>15.01</v>
      </c>
      <c r="I21" s="17" t="n">
        <f aca="false">I22+I23</f>
        <v>127.63</v>
      </c>
      <c r="J21" s="17" t="n">
        <f aca="false">J22+J23</f>
        <v>0.091</v>
      </c>
      <c r="K21" s="17" t="n">
        <f aca="false">K22+K23</f>
        <v>0.032</v>
      </c>
      <c r="L21" s="17" t="n">
        <f aca="false">L22+L23</f>
        <v>0</v>
      </c>
      <c r="M21" s="17" t="n">
        <f aca="false">M22+M23</f>
        <v>6.84</v>
      </c>
      <c r="N21" s="17" t="n">
        <f aca="false">N22+N23</f>
        <v>1.184</v>
      </c>
      <c r="O21" s="18" t="s">
        <v>32</v>
      </c>
      <c r="P21" s="19"/>
    </row>
    <row r="22" customFormat="false" ht="23.25" hidden="false" customHeight="true" outlineLevel="0" collapsed="false">
      <c r="B22" s="20"/>
      <c r="C22" s="21"/>
      <c r="D22" s="22" t="s">
        <v>33</v>
      </c>
      <c r="E22" s="23"/>
      <c r="F22" s="24" t="n">
        <v>2.31</v>
      </c>
      <c r="G22" s="24" t="n">
        <v>0.9</v>
      </c>
      <c r="H22" s="24" t="n">
        <v>14.94</v>
      </c>
      <c r="I22" s="24" t="n">
        <v>78</v>
      </c>
      <c r="J22" s="24" t="n">
        <v>0.081</v>
      </c>
      <c r="K22" s="24" t="n">
        <v>0.024</v>
      </c>
      <c r="L22" s="24"/>
      <c r="M22" s="24" t="n">
        <v>6</v>
      </c>
      <c r="N22" s="24" t="n">
        <v>1.17</v>
      </c>
      <c r="O22" s="25"/>
      <c r="P22" s="19"/>
    </row>
    <row r="23" s="27" customFormat="true" ht="23.25" hidden="false" customHeight="true" outlineLevel="0" collapsed="false">
      <c r="A23" s="1"/>
      <c r="B23" s="20"/>
      <c r="C23" s="21"/>
      <c r="D23" s="22" t="s">
        <v>25</v>
      </c>
      <c r="E23" s="23"/>
      <c r="F23" s="24" t="n">
        <v>0.049</v>
      </c>
      <c r="G23" s="24" t="n">
        <v>5.4</v>
      </c>
      <c r="H23" s="24" t="n">
        <v>0.07</v>
      </c>
      <c r="I23" s="24" t="n">
        <v>49.63</v>
      </c>
      <c r="J23" s="24" t="n">
        <v>0.01</v>
      </c>
      <c r="K23" s="24" t="n">
        <v>0.008</v>
      </c>
      <c r="L23" s="24"/>
      <c r="M23" s="24" t="n">
        <v>0.84</v>
      </c>
      <c r="N23" s="24" t="n">
        <v>0.014</v>
      </c>
      <c r="O23" s="25"/>
      <c r="P23" s="26"/>
    </row>
    <row r="24" customFormat="false" ht="23.25" hidden="false" customHeight="true" outlineLevel="0" collapsed="false">
      <c r="B24" s="13"/>
      <c r="C24" s="14" t="s">
        <v>34</v>
      </c>
      <c r="D24" s="15" t="s">
        <v>35</v>
      </c>
      <c r="E24" s="16" t="n">
        <v>87</v>
      </c>
      <c r="F24" s="17" t="n">
        <v>1.35</v>
      </c>
      <c r="G24" s="17" t="n">
        <v>0.09</v>
      </c>
      <c r="H24" s="17" t="n">
        <v>10.35</v>
      </c>
      <c r="I24" s="17" t="n">
        <v>80.1</v>
      </c>
      <c r="J24" s="17" t="n">
        <v>0.036</v>
      </c>
      <c r="K24" s="17" t="n">
        <v>0.045</v>
      </c>
      <c r="L24" s="17" t="n">
        <v>9</v>
      </c>
      <c r="M24" s="17" t="n">
        <v>7.2</v>
      </c>
      <c r="N24" s="17" t="n">
        <v>0.54</v>
      </c>
      <c r="O24" s="18" t="s">
        <v>36</v>
      </c>
      <c r="P24" s="19"/>
    </row>
    <row r="25" customFormat="false" ht="23.25" hidden="false" customHeight="true" outlineLevel="0" collapsed="false">
      <c r="B25" s="13"/>
      <c r="C25" s="14" t="s">
        <v>37</v>
      </c>
      <c r="D25" s="15" t="s">
        <v>38</v>
      </c>
      <c r="E25" s="16" t="n">
        <v>37</v>
      </c>
      <c r="F25" s="17" t="n">
        <f aca="false">F26+F27</f>
        <v>0.48</v>
      </c>
      <c r="G25" s="17" t="n">
        <f aca="false">G26+G27</f>
        <v>10.022</v>
      </c>
      <c r="H25" s="17" t="n">
        <f aca="false">H26+H27</f>
        <v>3.2</v>
      </c>
      <c r="I25" s="17" t="n">
        <f aca="false">I26+I27</f>
        <v>103.34</v>
      </c>
      <c r="J25" s="17" t="n">
        <f aca="false">J26+J27</f>
        <v>0</v>
      </c>
      <c r="K25" s="17" t="n">
        <f aca="false">K26+K27</f>
        <v>0.012</v>
      </c>
      <c r="L25" s="17" t="n">
        <f aca="false">L26+L27</f>
        <v>0</v>
      </c>
      <c r="M25" s="17" t="n">
        <f aca="false">M26+M27</f>
        <v>11.84</v>
      </c>
      <c r="N25" s="17" t="n">
        <f aca="false">N26+N27</f>
        <v>0.448</v>
      </c>
      <c r="O25" s="18" t="s">
        <v>39</v>
      </c>
      <c r="P25" s="19"/>
    </row>
    <row r="26" s="41" customFormat="true" ht="23.25" hidden="false" customHeight="true" outlineLevel="0" collapsed="false">
      <c r="A26" s="34"/>
      <c r="B26" s="35"/>
      <c r="C26" s="36"/>
      <c r="D26" s="37" t="s">
        <v>40</v>
      </c>
      <c r="E26" s="38"/>
      <c r="F26" s="39" t="n">
        <v>0.48</v>
      </c>
      <c r="G26" s="39" t="n">
        <v>0.032</v>
      </c>
      <c r="H26" s="39" t="n">
        <v>3.2</v>
      </c>
      <c r="I26" s="39" t="n">
        <v>13.44</v>
      </c>
      <c r="J26" s="39"/>
      <c r="K26" s="39" t="n">
        <v>0.012</v>
      </c>
      <c r="L26" s="39"/>
      <c r="M26" s="39" t="n">
        <v>11.84</v>
      </c>
      <c r="N26" s="39" t="n">
        <v>0.448</v>
      </c>
      <c r="O26" s="40"/>
      <c r="P26" s="26"/>
    </row>
    <row r="27" s="41" customFormat="true" ht="23.25" hidden="false" customHeight="true" outlineLevel="0" collapsed="false">
      <c r="A27" s="34"/>
      <c r="B27" s="35"/>
      <c r="C27" s="36"/>
      <c r="D27" s="37" t="s">
        <v>41</v>
      </c>
      <c r="E27" s="23"/>
      <c r="F27" s="24"/>
      <c r="G27" s="24" t="n">
        <v>9.99</v>
      </c>
      <c r="H27" s="24"/>
      <c r="I27" s="24" t="n">
        <v>89.9</v>
      </c>
      <c r="J27" s="24"/>
      <c r="K27" s="24"/>
      <c r="L27" s="24"/>
      <c r="M27" s="24"/>
      <c r="N27" s="24"/>
      <c r="O27" s="40"/>
      <c r="P27" s="26"/>
    </row>
    <row r="28" customFormat="false" ht="34.2" hidden="false" customHeight="false" outlineLevel="0" collapsed="false">
      <c r="B28" s="13"/>
      <c r="C28" s="14"/>
      <c r="D28" s="42" t="s">
        <v>42</v>
      </c>
      <c r="E28" s="16" t="n">
        <v>200</v>
      </c>
      <c r="F28" s="17" t="n">
        <f aca="false">F29+F30+F31+F32+F33</f>
        <v>5.548</v>
      </c>
      <c r="G28" s="17" t="n">
        <f aca="false">G29+G30+G31+G32+G33</f>
        <v>0.646</v>
      </c>
      <c r="H28" s="17" t="n">
        <f aca="false">H29+H30+H31+H32+H33</f>
        <v>11.502</v>
      </c>
      <c r="I28" s="17" t="n">
        <f aca="false">SUM(I29:I36)</f>
        <v>112.86</v>
      </c>
      <c r="J28" s="17" t="n">
        <f aca="false">J29+J30+J31+J32+J33</f>
        <v>0.25</v>
      </c>
      <c r="K28" s="17" t="n">
        <f aca="false">K29+K30+K31+K32+K33</f>
        <v>0.06</v>
      </c>
      <c r="L28" s="17" t="n">
        <f aca="false">L29+L30+L31+L32+L33</f>
        <v>0.52</v>
      </c>
      <c r="M28" s="17" t="n">
        <f aca="false">M29+M30+M31+M32+M33</f>
        <v>8.38</v>
      </c>
      <c r="N28" s="17" t="n">
        <f aca="false">N29+N30+N31+N32+N33</f>
        <v>0.738</v>
      </c>
      <c r="O28" s="18" t="s">
        <v>43</v>
      </c>
      <c r="P28" s="19"/>
    </row>
    <row r="29" customFormat="false" ht="21.75" hidden="false" customHeight="true" outlineLevel="0" collapsed="false">
      <c r="B29" s="20"/>
      <c r="C29" s="21"/>
      <c r="D29" s="43" t="s">
        <v>44</v>
      </c>
      <c r="E29" s="23"/>
      <c r="F29" s="24" t="n">
        <v>3.81</v>
      </c>
      <c r="G29" s="24" t="n">
        <v>0.216</v>
      </c>
      <c r="H29" s="24"/>
      <c r="I29" s="24" t="n">
        <v>17.28</v>
      </c>
      <c r="J29" s="24" t="n">
        <v>0.22</v>
      </c>
      <c r="K29" s="24" t="n">
        <v>0.036</v>
      </c>
      <c r="L29" s="24"/>
      <c r="M29" s="24"/>
      <c r="N29" s="24" t="n">
        <v>0.192</v>
      </c>
      <c r="O29" s="25"/>
      <c r="P29" s="19"/>
    </row>
    <row r="30" customFormat="false" ht="21.75" hidden="false" customHeight="true" outlineLevel="0" collapsed="false">
      <c r="B30" s="20"/>
      <c r="C30" s="21"/>
      <c r="D30" s="43" t="s">
        <v>45</v>
      </c>
      <c r="E30" s="23"/>
      <c r="F30" s="24" t="n">
        <v>0.48</v>
      </c>
      <c r="G30" s="24" t="n">
        <v>0.096</v>
      </c>
      <c r="H30" s="24" t="n">
        <v>4.152</v>
      </c>
      <c r="I30" s="24" t="n">
        <v>19.2</v>
      </c>
      <c r="J30" s="24" t="n">
        <v>0.028</v>
      </c>
      <c r="K30" s="24" t="n">
        <v>0.016</v>
      </c>
      <c r="L30" s="24"/>
      <c r="M30" s="24" t="n">
        <v>2.4</v>
      </c>
      <c r="N30" s="24" t="n">
        <v>0.216</v>
      </c>
      <c r="O30" s="25"/>
      <c r="P30" s="19"/>
    </row>
    <row r="31" customFormat="false" ht="21.75" hidden="false" customHeight="true" outlineLevel="0" collapsed="false">
      <c r="B31" s="20"/>
      <c r="C31" s="21"/>
      <c r="D31" s="43" t="s">
        <v>46</v>
      </c>
      <c r="E31" s="23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1</v>
      </c>
      <c r="L31" s="24" t="n">
        <v>0.36</v>
      </c>
      <c r="M31" s="24" t="n">
        <v>1.24</v>
      </c>
      <c r="N31" s="24" t="n">
        <v>0.032</v>
      </c>
      <c r="O31" s="25"/>
      <c r="P31" s="19"/>
    </row>
    <row r="32" customFormat="false" ht="21.75" hidden="false" customHeight="true" outlineLevel="0" collapsed="false">
      <c r="B32" s="20"/>
      <c r="C32" s="21"/>
      <c r="D32" s="43" t="s">
        <v>47</v>
      </c>
      <c r="E32" s="23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3</v>
      </c>
      <c r="L32" s="24" t="n">
        <v>0.16</v>
      </c>
      <c r="M32" s="24" t="n">
        <v>2.04</v>
      </c>
      <c r="N32" s="24" t="n">
        <v>0.028</v>
      </c>
      <c r="O32" s="25"/>
      <c r="P32" s="19"/>
    </row>
    <row r="33" customFormat="false" ht="21.75" hidden="false" customHeight="true" outlineLevel="0" collapsed="false">
      <c r="B33" s="20"/>
      <c r="C33" s="21"/>
      <c r="D33" s="43" t="s">
        <v>48</v>
      </c>
      <c r="E33" s="10"/>
      <c r="F33" s="24" t="n">
        <v>1.15</v>
      </c>
      <c r="G33" s="24" t="n">
        <v>0.33</v>
      </c>
      <c r="H33" s="24" t="n">
        <v>6.65</v>
      </c>
      <c r="I33" s="24" t="n">
        <v>34.8</v>
      </c>
      <c r="J33" s="24"/>
      <c r="K33" s="24" t="n">
        <v>0.004</v>
      </c>
      <c r="L33" s="24"/>
      <c r="M33" s="24" t="n">
        <v>2.7</v>
      </c>
      <c r="N33" s="24" t="n">
        <v>0.27</v>
      </c>
      <c r="O33" s="25"/>
      <c r="P33" s="19"/>
    </row>
    <row r="34" s="27" customFormat="true" ht="21.75" hidden="false" customHeight="true" outlineLevel="0" collapsed="false">
      <c r="A34" s="1"/>
      <c r="B34" s="20"/>
      <c r="C34" s="21"/>
      <c r="D34" s="43" t="s">
        <v>25</v>
      </c>
      <c r="E34" s="10"/>
      <c r="F34" s="24" t="n">
        <v>0.035</v>
      </c>
      <c r="G34" s="24" t="n">
        <v>3.9</v>
      </c>
      <c r="H34" s="24" t="n">
        <v>0.05</v>
      </c>
      <c r="I34" s="24" t="n">
        <v>35.45</v>
      </c>
      <c r="J34" s="24" t="n">
        <v>0.0075</v>
      </c>
      <c r="K34" s="24" t="n">
        <v>0.006</v>
      </c>
      <c r="L34" s="24"/>
      <c r="M34" s="24" t="n">
        <v>0.6</v>
      </c>
      <c r="N34" s="24" t="n">
        <v>0.01</v>
      </c>
      <c r="O34" s="25"/>
      <c r="P34" s="26"/>
    </row>
    <row r="35" s="27" customFormat="true" ht="21.75" hidden="false" customHeight="true" outlineLevel="0" collapsed="false">
      <c r="A35" s="1"/>
      <c r="B35" s="20"/>
      <c r="C35" s="21"/>
      <c r="D35" s="43" t="s">
        <v>49</v>
      </c>
      <c r="E35" s="23"/>
      <c r="F35" s="24" t="n">
        <v>0.076</v>
      </c>
      <c r="G35" s="24" t="n">
        <v>0.084</v>
      </c>
      <c r="H35" s="24" t="n">
        <v>0.487</v>
      </c>
      <c r="I35" s="24" t="n">
        <v>3.13</v>
      </c>
      <c r="J35" s="24"/>
      <c r="K35" s="24" t="n">
        <v>0.004</v>
      </c>
      <c r="L35" s="24" t="n">
        <v>0.465</v>
      </c>
      <c r="M35" s="24" t="n">
        <v>8.34</v>
      </c>
      <c r="N35" s="24" t="n">
        <v>0.43</v>
      </c>
      <c r="O35" s="25"/>
      <c r="P35" s="26"/>
    </row>
    <row r="36" s="27" customFormat="true" ht="21.75" hidden="false" customHeight="true" outlineLevel="0" collapsed="false">
      <c r="A36" s="1"/>
      <c r="B36" s="20"/>
      <c r="C36" s="21"/>
      <c r="D36" s="43" t="s">
        <v>50</v>
      </c>
      <c r="E36" s="23"/>
      <c r="F36" s="24"/>
      <c r="G36" s="24"/>
      <c r="H36" s="24"/>
      <c r="I36" s="24"/>
      <c r="J36" s="24"/>
      <c r="K36" s="24"/>
      <c r="L36" s="24"/>
      <c r="M36" s="24" t="n">
        <v>29.44</v>
      </c>
      <c r="N36" s="24" t="n">
        <v>0.232</v>
      </c>
      <c r="O36" s="25"/>
      <c r="P36" s="26"/>
    </row>
    <row r="37" customFormat="false" ht="23.25" hidden="false" customHeight="true" outlineLevel="0" collapsed="false">
      <c r="B37" s="44"/>
      <c r="C37" s="45"/>
      <c r="D37" s="46" t="s">
        <v>51</v>
      </c>
      <c r="E37" s="47" t="n">
        <v>80</v>
      </c>
      <c r="F37" s="48" t="n">
        <f aca="false">F38+F39+F40+F41+F42+F43+F44+F45</f>
        <v>6.701</v>
      </c>
      <c r="G37" s="48" t="n">
        <f aca="false">G38+G39+G40+G41+G42+G43+G44+G45</f>
        <v>5.785</v>
      </c>
      <c r="H37" s="48" t="n">
        <f aca="false">H38+H39+H40+H41+H42+H43+H44+H45</f>
        <v>4.27</v>
      </c>
      <c r="I37" s="48" t="n">
        <f aca="false">SUM(I38:I45)</f>
        <v>96.45</v>
      </c>
      <c r="J37" s="48" t="n">
        <f aca="false">J38+J39+J40+J41+J42+J43+J44+J45</f>
        <v>0.1095</v>
      </c>
      <c r="K37" s="48" t="n">
        <f aca="false">K38+K39+K40+K41+K42+K43+K44+K45</f>
        <v>0.737</v>
      </c>
      <c r="L37" s="48" t="n">
        <f aca="false">L38+L39+L40+L41+L42+L43+L44+L45</f>
        <v>11.916</v>
      </c>
      <c r="M37" s="48" t="n">
        <f aca="false">M38+M39+M40+M41+M42+M43+M44+M45</f>
        <v>7.09</v>
      </c>
      <c r="N37" s="48" t="n">
        <f aca="false">N38+N39+N40+N41+N42+N43+N44+N45</f>
        <v>2.427</v>
      </c>
      <c r="O37" s="49" t="s">
        <v>52</v>
      </c>
      <c r="P37" s="19"/>
    </row>
    <row r="38" customFormat="false" ht="22.2" hidden="false" customHeight="true" outlineLevel="0" collapsed="false">
      <c r="B38" s="20"/>
      <c r="C38" s="21"/>
      <c r="D38" s="22" t="s">
        <v>53</v>
      </c>
      <c r="E38" s="23"/>
      <c r="F38" s="24" t="n">
        <v>5.9</v>
      </c>
      <c r="G38" s="24" t="n">
        <v>1.22</v>
      </c>
      <c r="H38" s="24"/>
      <c r="I38" s="24" t="n">
        <v>34.65</v>
      </c>
      <c r="J38" s="24" t="n">
        <v>0.09</v>
      </c>
      <c r="K38" s="24" t="n">
        <v>0.72</v>
      </c>
      <c r="L38" s="24" t="n">
        <v>11.88</v>
      </c>
      <c r="M38" s="24" t="n">
        <v>2.87</v>
      </c>
      <c r="N38" s="24" t="n">
        <v>2.27</v>
      </c>
      <c r="O38" s="25"/>
      <c r="P38" s="19"/>
    </row>
    <row r="39" customFormat="false" ht="23.4" hidden="false" customHeight="true" outlineLevel="0" collapsed="false">
      <c r="B39" s="20"/>
      <c r="C39" s="21"/>
      <c r="D39" s="22" t="s">
        <v>46</v>
      </c>
      <c r="E39" s="23"/>
      <c r="F39" s="24" t="n">
        <v>0.056</v>
      </c>
      <c r="G39" s="24"/>
      <c r="H39" s="24" t="n">
        <v>0.364</v>
      </c>
      <c r="I39" s="24" t="n">
        <v>1.64</v>
      </c>
      <c r="J39" s="24"/>
      <c r="K39" s="24" t="n">
        <v>0.001</v>
      </c>
      <c r="L39" s="24" t="n">
        <v>0.036</v>
      </c>
      <c r="M39" s="24" t="n">
        <v>1.24</v>
      </c>
      <c r="N39" s="24" t="n">
        <v>0.032</v>
      </c>
      <c r="O39" s="25"/>
      <c r="P39" s="19"/>
    </row>
    <row r="40" customFormat="false" ht="0.6" hidden="true" customHeight="true" outlineLevel="0" collapsed="false">
      <c r="B40" s="20"/>
      <c r="C40" s="21"/>
      <c r="D40" s="37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19"/>
    </row>
    <row r="41" customFormat="false" ht="24" hidden="false" customHeight="true" outlineLevel="0" collapsed="false">
      <c r="B41" s="20"/>
      <c r="C41" s="21"/>
      <c r="D41" s="22" t="s">
        <v>54</v>
      </c>
      <c r="E41" s="23"/>
      <c r="F41" s="24" t="n">
        <v>0.084</v>
      </c>
      <c r="G41" s="24" t="n">
        <v>0.6</v>
      </c>
      <c r="H41" s="24" t="n">
        <v>0.096</v>
      </c>
      <c r="I41" s="24" t="n">
        <v>6.18</v>
      </c>
      <c r="J41" s="24"/>
      <c r="K41" s="24" t="n">
        <v>0.003</v>
      </c>
      <c r="L41" s="24"/>
      <c r="M41" s="24" t="n">
        <v>1.08</v>
      </c>
      <c r="N41" s="24" t="n">
        <v>0.009</v>
      </c>
      <c r="O41" s="25"/>
      <c r="P41" s="19"/>
    </row>
    <row r="42" s="27" customFormat="true" ht="28.95" hidden="false" customHeight="true" outlineLevel="0" collapsed="false">
      <c r="A42" s="1"/>
      <c r="B42" s="20"/>
      <c r="C42" s="21"/>
      <c r="D42" s="22" t="s">
        <v>55</v>
      </c>
      <c r="E42" s="23"/>
      <c r="F42" s="24" t="n">
        <v>0.53</v>
      </c>
      <c r="G42" s="24" t="n">
        <v>0.065</v>
      </c>
      <c r="H42" s="24" t="n">
        <v>3.38</v>
      </c>
      <c r="I42" s="24" t="n">
        <v>16.55</v>
      </c>
      <c r="J42" s="24" t="n">
        <v>0.012</v>
      </c>
      <c r="K42" s="24" t="n">
        <v>0.004</v>
      </c>
      <c r="L42" s="24"/>
      <c r="M42" s="24" t="n">
        <v>0.9</v>
      </c>
      <c r="N42" s="24" t="n">
        <v>0.06</v>
      </c>
      <c r="O42" s="25"/>
      <c r="P42" s="26"/>
    </row>
    <row r="43" customFormat="false" ht="0.6" hidden="true" customHeight="true" outlineLevel="0" collapsed="false">
      <c r="B43" s="20"/>
      <c r="C43" s="21"/>
      <c r="D43" s="37"/>
      <c r="E43" s="10"/>
      <c r="F43" s="28"/>
      <c r="G43" s="24"/>
      <c r="H43" s="24"/>
      <c r="I43" s="24"/>
      <c r="J43" s="24"/>
      <c r="K43" s="24"/>
      <c r="L43" s="24"/>
      <c r="M43" s="24"/>
      <c r="N43" s="24"/>
      <c r="O43" s="25"/>
      <c r="P43" s="19"/>
    </row>
    <row r="44" customFormat="false" ht="24" hidden="false" customHeight="true" outlineLevel="0" collapsed="false">
      <c r="B44" s="20"/>
      <c r="C44" s="21"/>
      <c r="D44" s="22" t="s">
        <v>25</v>
      </c>
      <c r="E44" s="10"/>
      <c r="F44" s="24" t="n">
        <v>0.035</v>
      </c>
      <c r="G44" s="24" t="n">
        <v>3.9</v>
      </c>
      <c r="H44" s="24" t="n">
        <v>0.05</v>
      </c>
      <c r="I44" s="24" t="n">
        <v>35.45</v>
      </c>
      <c r="J44" s="24" t="n">
        <v>0.0075</v>
      </c>
      <c r="K44" s="24" t="n">
        <v>0.006</v>
      </c>
      <c r="L44" s="24"/>
      <c r="M44" s="24" t="n">
        <v>0.6</v>
      </c>
      <c r="N44" s="24" t="n">
        <v>0.01</v>
      </c>
      <c r="O44" s="25"/>
      <c r="P44" s="19"/>
    </row>
    <row r="45" s="27" customFormat="true" ht="24" hidden="false" customHeight="true" outlineLevel="0" collapsed="false">
      <c r="A45" s="1"/>
      <c r="B45" s="20"/>
      <c r="C45" s="21"/>
      <c r="D45" s="22" t="s">
        <v>56</v>
      </c>
      <c r="E45" s="23"/>
      <c r="F45" s="24" t="n">
        <v>0.096</v>
      </c>
      <c r="G45" s="24"/>
      <c r="H45" s="24" t="n">
        <v>0.38</v>
      </c>
      <c r="I45" s="24" t="n">
        <v>1.98</v>
      </c>
      <c r="J45" s="24"/>
      <c r="K45" s="24" t="n">
        <v>0.003</v>
      </c>
      <c r="L45" s="24"/>
      <c r="M45" s="24" t="n">
        <v>0.4</v>
      </c>
      <c r="N45" s="24" t="n">
        <v>0.046</v>
      </c>
      <c r="O45" s="25"/>
      <c r="P45" s="26"/>
    </row>
    <row r="46" s="27" customFormat="true" ht="22.5" hidden="false" customHeight="true" outlineLevel="0" collapsed="false">
      <c r="A46" s="1"/>
      <c r="B46" s="50"/>
      <c r="C46" s="33"/>
      <c r="D46" s="15" t="s">
        <v>57</v>
      </c>
      <c r="E46" s="16" t="n">
        <v>100</v>
      </c>
      <c r="F46" s="17" t="n">
        <f aca="false">F47+F48</f>
        <v>2.835</v>
      </c>
      <c r="G46" s="17" t="n">
        <f aca="false">G47+G48</f>
        <v>4.3</v>
      </c>
      <c r="H46" s="17" t="n">
        <f aca="false">H47+H48</f>
        <v>28.61</v>
      </c>
      <c r="I46" s="17" t="n">
        <f aca="false">I47+I48</f>
        <v>167.45</v>
      </c>
      <c r="J46" s="17" t="n">
        <f aca="false">J47+J48</f>
        <v>0.0395</v>
      </c>
      <c r="K46" s="17" t="n">
        <f aca="false">K47+K48</f>
        <v>0.022</v>
      </c>
      <c r="L46" s="17" t="n">
        <f aca="false">L47+L48</f>
        <v>0</v>
      </c>
      <c r="M46" s="17" t="n">
        <f aca="false">M47+M48</f>
        <v>3.8</v>
      </c>
      <c r="N46" s="17" t="n">
        <f aca="false">N47+N48</f>
        <v>0.418</v>
      </c>
      <c r="O46" s="18" t="s">
        <v>58</v>
      </c>
      <c r="P46" s="26"/>
    </row>
    <row r="47" customFormat="false" ht="22.5" hidden="false" customHeight="true" outlineLevel="0" collapsed="false">
      <c r="B47" s="20"/>
      <c r="C47" s="21"/>
      <c r="D47" s="22" t="s">
        <v>59</v>
      </c>
      <c r="E47" s="23"/>
      <c r="F47" s="24" t="n">
        <v>2.8</v>
      </c>
      <c r="G47" s="24" t="n">
        <v>0.4</v>
      </c>
      <c r="H47" s="24" t="n">
        <v>28.56</v>
      </c>
      <c r="I47" s="24" t="n">
        <v>132</v>
      </c>
      <c r="J47" s="24" t="n">
        <v>0.032</v>
      </c>
      <c r="K47" s="24" t="n">
        <v>0.016</v>
      </c>
      <c r="L47" s="24"/>
      <c r="M47" s="24" t="n">
        <v>3.2</v>
      </c>
      <c r="N47" s="24" t="n">
        <v>0.408</v>
      </c>
      <c r="O47" s="25"/>
      <c r="P47" s="19"/>
    </row>
    <row r="48" customFormat="false" ht="22.5" hidden="false" customHeight="true" outlineLevel="0" collapsed="false">
      <c r="B48" s="20"/>
      <c r="C48" s="21"/>
      <c r="D48" s="22" t="s">
        <v>25</v>
      </c>
      <c r="E48" s="10"/>
      <c r="F48" s="24" t="n">
        <v>0.035</v>
      </c>
      <c r="G48" s="24" t="n">
        <v>3.9</v>
      </c>
      <c r="H48" s="24" t="n">
        <v>0.05</v>
      </c>
      <c r="I48" s="24" t="n">
        <v>35.45</v>
      </c>
      <c r="J48" s="24" t="n">
        <v>0.0075</v>
      </c>
      <c r="K48" s="24" t="n">
        <v>0.006</v>
      </c>
      <c r="L48" s="24"/>
      <c r="M48" s="24" t="n">
        <v>0.6</v>
      </c>
      <c r="N48" s="24" t="n">
        <v>0.01</v>
      </c>
      <c r="O48" s="25"/>
      <c r="P48" s="19"/>
    </row>
    <row r="49" customFormat="false" ht="20.25" hidden="false" customHeight="true" outlineLevel="0" collapsed="false">
      <c r="B49" s="50"/>
      <c r="C49" s="33"/>
      <c r="D49" s="15" t="s">
        <v>60</v>
      </c>
      <c r="E49" s="16" t="n">
        <v>200</v>
      </c>
      <c r="F49" s="17" t="n">
        <f aca="false">F50+F51</f>
        <v>0.064</v>
      </c>
      <c r="G49" s="17" t="n">
        <f aca="false">G50+G51</f>
        <v>0</v>
      </c>
      <c r="H49" s="17" t="n">
        <f aca="false">H50+H51</f>
        <v>10.748</v>
      </c>
      <c r="I49" s="17" t="n">
        <f aca="false">I50+I51</f>
        <v>41.34</v>
      </c>
      <c r="J49" s="17" t="n">
        <f aca="false">J50+J51</f>
        <v>0</v>
      </c>
      <c r="K49" s="17" t="n">
        <f aca="false">K50+K51</f>
        <v>0.002</v>
      </c>
      <c r="L49" s="17" t="n">
        <f aca="false">L50+L51</f>
        <v>1</v>
      </c>
      <c r="M49" s="17" t="n">
        <f aca="false">M50+M51</f>
        <v>1.48</v>
      </c>
      <c r="N49" s="17" t="n">
        <f aca="false">N50+N51</f>
        <v>0.206</v>
      </c>
      <c r="O49" s="18" t="s">
        <v>61</v>
      </c>
      <c r="P49" s="19"/>
    </row>
    <row r="50" customFormat="false" ht="23.25" hidden="false" customHeight="true" outlineLevel="0" collapsed="false">
      <c r="B50" s="20"/>
      <c r="C50" s="21"/>
      <c r="D50" s="22" t="s">
        <v>62</v>
      </c>
      <c r="E50" s="10"/>
      <c r="F50" s="24" t="n">
        <v>0.064</v>
      </c>
      <c r="G50" s="24"/>
      <c r="H50" s="24" t="n">
        <v>0.768</v>
      </c>
      <c r="I50" s="24" t="n">
        <v>3.44</v>
      </c>
      <c r="J50" s="24"/>
      <c r="K50" s="24" t="n">
        <v>0.002</v>
      </c>
      <c r="L50" s="24" t="n">
        <v>1</v>
      </c>
      <c r="M50" s="24" t="n">
        <v>1.28</v>
      </c>
      <c r="N50" s="24" t="n">
        <v>0.176</v>
      </c>
      <c r="O50" s="25"/>
      <c r="P50" s="19"/>
    </row>
    <row r="51" customFormat="false" ht="23.25" hidden="false" customHeight="true" outlineLevel="0" collapsed="false">
      <c r="B51" s="20"/>
      <c r="C51" s="21"/>
      <c r="D51" s="22" t="s">
        <v>23</v>
      </c>
      <c r="E51" s="23"/>
      <c r="F51" s="24"/>
      <c r="G51" s="24"/>
      <c r="H51" s="24" t="n">
        <v>9.98</v>
      </c>
      <c r="I51" s="24" t="n">
        <v>37.9</v>
      </c>
      <c r="J51" s="24"/>
      <c r="K51" s="24"/>
      <c r="L51" s="24"/>
      <c r="M51" s="24" t="n">
        <v>0.2</v>
      </c>
      <c r="N51" s="24" t="n">
        <v>0.03</v>
      </c>
      <c r="O51" s="25"/>
      <c r="P51" s="19"/>
    </row>
    <row r="52" customFormat="false" ht="24.75" hidden="false" customHeight="true" outlineLevel="0" collapsed="false">
      <c r="B52" s="50"/>
      <c r="C52" s="33"/>
      <c r="D52" s="15" t="s">
        <v>63</v>
      </c>
      <c r="E52" s="16" t="n">
        <v>40</v>
      </c>
      <c r="F52" s="17" t="n">
        <v>2.64</v>
      </c>
      <c r="G52" s="17" t="n">
        <v>0.48</v>
      </c>
      <c r="H52" s="17" t="n">
        <v>13.68</v>
      </c>
      <c r="I52" s="17" t="n">
        <v>72.4</v>
      </c>
      <c r="J52" s="17" t="n">
        <v>0.07</v>
      </c>
      <c r="K52" s="17" t="n">
        <v>0.03</v>
      </c>
      <c r="L52" s="17"/>
      <c r="M52" s="17" t="n">
        <v>14</v>
      </c>
      <c r="N52" s="17" t="n">
        <v>1.5</v>
      </c>
      <c r="O52" s="18" t="s">
        <v>64</v>
      </c>
      <c r="P52" s="19"/>
    </row>
    <row r="53" s="57" customFormat="true" ht="24.75" hidden="false" customHeight="true" outlineLevel="0" collapsed="false">
      <c r="A53" s="51"/>
      <c r="B53" s="13"/>
      <c r="C53" s="14" t="s">
        <v>65</v>
      </c>
      <c r="D53" s="52" t="s">
        <v>66</v>
      </c>
      <c r="E53" s="53" t="n">
        <v>200</v>
      </c>
      <c r="F53" s="54" t="n">
        <f aca="false">F54+F55+F56</f>
        <v>2.91</v>
      </c>
      <c r="G53" s="54" t="n">
        <f aca="false">G54+G55+G56</f>
        <v>3.26</v>
      </c>
      <c r="H53" s="54" t="n">
        <f aca="false">H54+H55+H56</f>
        <v>19.96</v>
      </c>
      <c r="I53" s="54" t="n">
        <f aca="false">I54+I55+I56</f>
        <v>117.35</v>
      </c>
      <c r="J53" s="54" t="n">
        <f aca="false">J54+J55+J56</f>
        <v>0.036</v>
      </c>
      <c r="K53" s="54" t="n">
        <f aca="false">K54+K55+K56</f>
        <v>0.135</v>
      </c>
      <c r="L53" s="54" t="n">
        <f aca="false">L54+L55+L56</f>
        <v>1.35</v>
      </c>
      <c r="M53" s="54" t="n">
        <f aca="false">M54+M55+M56</f>
        <v>111.3</v>
      </c>
      <c r="N53" s="54" t="n">
        <f aca="false">N54+N55+N56</f>
        <v>0.225</v>
      </c>
      <c r="O53" s="55" t="s">
        <v>67</v>
      </c>
      <c r="P53" s="56"/>
    </row>
    <row r="54" s="57" customFormat="true" ht="24.75" hidden="false" customHeight="true" outlineLevel="0" collapsed="false">
      <c r="A54" s="51"/>
      <c r="B54" s="58"/>
      <c r="C54" s="59"/>
      <c r="D54" s="60" t="s">
        <v>68</v>
      </c>
      <c r="E54" s="10"/>
      <c r="F54" s="39" t="n">
        <v>2.52</v>
      </c>
      <c r="G54" s="39" t="n">
        <v>2.88</v>
      </c>
      <c r="H54" s="39" t="n">
        <v>4.23</v>
      </c>
      <c r="I54" s="39" t="n">
        <v>52.2</v>
      </c>
      <c r="J54" s="39" t="n">
        <v>0.036</v>
      </c>
      <c r="K54" s="39" t="n">
        <v>0.135</v>
      </c>
      <c r="L54" s="39" t="n">
        <v>1.35</v>
      </c>
      <c r="M54" s="39" t="n">
        <v>111</v>
      </c>
      <c r="N54" s="39" t="n">
        <v>0.18</v>
      </c>
      <c r="O54" s="25"/>
      <c r="P54" s="56"/>
    </row>
    <row r="55" s="57" customFormat="true" ht="24.75" hidden="false" customHeight="true" outlineLevel="0" collapsed="false">
      <c r="A55" s="51"/>
      <c r="B55" s="58"/>
      <c r="C55" s="59"/>
      <c r="D55" s="43" t="s">
        <v>69</v>
      </c>
      <c r="E55" s="10"/>
      <c r="F55" s="24" t="n">
        <v>0.39</v>
      </c>
      <c r="G55" s="24" t="n">
        <v>0.38</v>
      </c>
      <c r="H55" s="24" t="n">
        <v>0.76</v>
      </c>
      <c r="I55" s="24" t="n">
        <v>8.3</v>
      </c>
      <c r="J55" s="24"/>
      <c r="K55" s="24"/>
      <c r="L55" s="24"/>
      <c r="M55" s="24"/>
      <c r="N55" s="24"/>
      <c r="O55" s="25"/>
      <c r="P55" s="56"/>
    </row>
    <row r="56" s="57" customFormat="true" ht="24.75" hidden="false" customHeight="true" outlineLevel="0" collapsed="false">
      <c r="A56" s="51"/>
      <c r="B56" s="58"/>
      <c r="C56" s="59"/>
      <c r="D56" s="60" t="s">
        <v>23</v>
      </c>
      <c r="E56" s="10"/>
      <c r="F56" s="24"/>
      <c r="G56" s="24"/>
      <c r="H56" s="24" t="n">
        <v>14.97</v>
      </c>
      <c r="I56" s="24" t="n">
        <v>56.85</v>
      </c>
      <c r="J56" s="24"/>
      <c r="K56" s="24"/>
      <c r="L56" s="24"/>
      <c r="M56" s="24" t="n">
        <v>0.3</v>
      </c>
      <c r="N56" s="24" t="n">
        <v>0.045</v>
      </c>
      <c r="O56" s="25"/>
      <c r="P56" s="56"/>
    </row>
    <row r="57" s="32" customFormat="true" ht="24.75" hidden="false" customHeight="true" outlineLevel="0" collapsed="false">
      <c r="A57" s="29"/>
      <c r="B57" s="13"/>
      <c r="C57" s="30"/>
      <c r="D57" s="15" t="s">
        <v>70</v>
      </c>
      <c r="E57" s="16" t="n">
        <v>45</v>
      </c>
      <c r="F57" s="17" t="n">
        <v>2.31</v>
      </c>
      <c r="G57" s="17" t="n">
        <v>0.9</v>
      </c>
      <c r="H57" s="17" t="n">
        <v>14.94</v>
      </c>
      <c r="I57" s="17" t="n">
        <v>78</v>
      </c>
      <c r="J57" s="17" t="n">
        <v>0.064</v>
      </c>
      <c r="K57" s="17" t="n">
        <v>0.024</v>
      </c>
      <c r="L57" s="17"/>
      <c r="M57" s="17" t="n">
        <v>6</v>
      </c>
      <c r="N57" s="17" t="n">
        <v>1.17</v>
      </c>
      <c r="O57" s="18" t="s">
        <v>71</v>
      </c>
      <c r="P57" s="31"/>
    </row>
    <row r="58" customFormat="false" ht="22.5" hidden="false" customHeight="true" outlineLevel="0" collapsed="false">
      <c r="B58" s="61"/>
      <c r="C58" s="62"/>
      <c r="D58" s="62" t="s">
        <v>72</v>
      </c>
      <c r="E58" s="10"/>
      <c r="F58" s="28" t="n">
        <f aca="false">F53+F52+F49+F46+F37+F28+F24+F21+F18+F9</f>
        <v>36.051</v>
      </c>
      <c r="G58" s="28" t="n">
        <f aca="false">G53+G52+G49+G46+G37+G28+G24+G21+G18+G9</f>
        <v>41.249</v>
      </c>
      <c r="H58" s="28" t="n">
        <f aca="false">H53+H52+H49+H46+H37+H28+H24+H21+H18+H9</f>
        <v>144.978</v>
      </c>
      <c r="I58" s="28" t="n">
        <f aca="false">I53+I57+I52+I49+I46+I37+I28+I24+I25+I21+I18+I9</f>
        <v>1347.894</v>
      </c>
      <c r="J58" s="28" t="n">
        <f aca="false">J53+J52+J49+J46+J37+J28+J24+J21+J18+J9</f>
        <v>0.6955</v>
      </c>
      <c r="K58" s="28" t="n">
        <f aca="false">K53+K52+K49+K46+K37+K28+K24+K21+K18+K9</f>
        <v>1.357</v>
      </c>
      <c r="L58" s="28" t="n">
        <f aca="false">L53+L52+L49+L46+L37+L28+L24+L21+L18+L9</f>
        <v>23.786</v>
      </c>
      <c r="M58" s="28" t="n">
        <f aca="false">M53+M52+M49+M46+M37+M28+M24+M21+M18+M9</f>
        <v>243.01</v>
      </c>
      <c r="N58" s="28" t="n">
        <f aca="false">N53+N52+N49+N46+N37+N28+N24+N21+N18+N9</f>
        <v>8.274</v>
      </c>
      <c r="O58" s="11"/>
      <c r="P58" s="19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5.6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</row>
    <row r="61" customFormat="false" ht="15.6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</row>
    <row r="62" customFormat="false" ht="15.6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</row>
    <row r="63" customFormat="false" ht="16.2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</row>
    <row r="64" customFormat="false" ht="15" hidden="false" customHeight="true" outlineLevel="0" collapsed="false">
      <c r="B64" s="6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/>
      <c r="H64" s="6"/>
      <c r="I64" s="6" t="s">
        <v>6</v>
      </c>
      <c r="J64" s="6" t="s">
        <v>7</v>
      </c>
      <c r="K64" s="6"/>
      <c r="L64" s="6"/>
      <c r="M64" s="6" t="s">
        <v>8</v>
      </c>
      <c r="N64" s="6"/>
      <c r="O64" s="7" t="s">
        <v>9</v>
      </c>
      <c r="P64" s="68"/>
      <c r="Q64" s="68"/>
      <c r="R64" s="68"/>
      <c r="S64" s="8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  <c r="P65" s="68"/>
      <c r="Q65" s="68"/>
      <c r="R65" s="68"/>
      <c r="S65" s="8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  <c r="P66" s="68"/>
      <c r="Q66" s="68"/>
      <c r="R66" s="68"/>
      <c r="S66" s="8"/>
    </row>
    <row r="67" customFormat="false" ht="15.7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  <c r="P67" s="68"/>
      <c r="Q67" s="68"/>
      <c r="R67" s="68"/>
      <c r="S67" s="8"/>
    </row>
    <row r="68" customFormat="false" ht="16.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  <c r="P68" s="69"/>
      <c r="Q68" s="69"/>
      <c r="R68" s="69"/>
      <c r="S68" s="69"/>
    </row>
    <row r="69" customFormat="false" ht="18.6" hidden="false" customHeight="false" outlineLevel="0" collapsed="false">
      <c r="B69" s="9"/>
      <c r="C69" s="10"/>
      <c r="D69" s="10"/>
      <c r="E69" s="10"/>
      <c r="F69" s="10" t="s">
        <v>10</v>
      </c>
      <c r="G69" s="10" t="s">
        <v>11</v>
      </c>
      <c r="H69" s="10" t="s">
        <v>12</v>
      </c>
      <c r="I69" s="10"/>
      <c r="J69" s="10" t="s">
        <v>13</v>
      </c>
      <c r="K69" s="10" t="s">
        <v>14</v>
      </c>
      <c r="L69" s="10" t="s">
        <v>15</v>
      </c>
      <c r="M69" s="10" t="s">
        <v>16</v>
      </c>
      <c r="N69" s="10" t="s">
        <v>17</v>
      </c>
      <c r="O69" s="11"/>
      <c r="P69" s="70"/>
      <c r="Q69" s="71"/>
      <c r="R69" s="72"/>
      <c r="S69" s="71"/>
    </row>
    <row r="70" s="57" customFormat="true" ht="24" hidden="false" customHeight="true" outlineLevel="0" collapsed="false">
      <c r="A70" s="51"/>
      <c r="B70" s="13"/>
      <c r="C70" s="14" t="s">
        <v>73</v>
      </c>
      <c r="D70" s="15" t="s">
        <v>74</v>
      </c>
      <c r="E70" s="73" t="n">
        <v>50</v>
      </c>
      <c r="F70" s="74" t="n">
        <f aca="false">F71+F72+F74</f>
        <v>7.818</v>
      </c>
      <c r="G70" s="74" t="n">
        <f aca="false">G71+G72+G74</f>
        <v>6.789</v>
      </c>
      <c r="H70" s="74" t="n">
        <f aca="false">H71+H72+H74</f>
        <v>4.71</v>
      </c>
      <c r="I70" s="74" t="n">
        <f aca="false">SUM(I71:I74)</f>
        <v>64.876</v>
      </c>
      <c r="J70" s="74" t="n">
        <f aca="false">J71+J72+J74</f>
        <v>0.06</v>
      </c>
      <c r="K70" s="74" t="n">
        <f aca="false">K71+K72+K74</f>
        <v>0.277</v>
      </c>
      <c r="L70" s="74" t="n">
        <f aca="false">L71+L72+L74</f>
        <v>0.75</v>
      </c>
      <c r="M70" s="74" t="n">
        <f aca="false">M71+M72+M74</f>
        <v>88.94</v>
      </c>
      <c r="N70" s="74" t="n">
        <f aca="false">N71+N72+N74</f>
        <v>1.336</v>
      </c>
      <c r="O70" s="75" t="s">
        <v>75</v>
      </c>
      <c r="P70" s="76"/>
      <c r="Q70" s="77"/>
      <c r="R70" s="77"/>
      <c r="S70" s="78"/>
    </row>
    <row r="71" customFormat="false" ht="24" hidden="false" customHeight="true" outlineLevel="0" collapsed="false">
      <c r="B71" s="20"/>
      <c r="C71" s="21"/>
      <c r="D71" s="22" t="s">
        <v>24</v>
      </c>
      <c r="E71" s="79"/>
      <c r="F71" s="80" t="n">
        <v>6.1</v>
      </c>
      <c r="G71" s="80" t="n">
        <v>5.5</v>
      </c>
      <c r="H71" s="80" t="n">
        <v>0.33</v>
      </c>
      <c r="I71" s="80" t="n">
        <v>39.25</v>
      </c>
      <c r="J71" s="80" t="n">
        <v>0.033</v>
      </c>
      <c r="K71" s="80" t="n">
        <v>0.2</v>
      </c>
      <c r="L71" s="80"/>
      <c r="M71" s="80" t="n">
        <v>26.4</v>
      </c>
      <c r="N71" s="80" t="n">
        <v>1.2</v>
      </c>
      <c r="O71" s="25"/>
      <c r="P71" s="70"/>
      <c r="Q71" s="81"/>
      <c r="R71" s="81"/>
      <c r="S71" s="82"/>
    </row>
    <row r="72" customFormat="false" ht="24" hidden="false" customHeight="true" outlineLevel="0" collapsed="false">
      <c r="B72" s="20"/>
      <c r="C72" s="21"/>
      <c r="D72" s="22" t="s">
        <v>68</v>
      </c>
      <c r="E72" s="79"/>
      <c r="F72" s="83" t="n">
        <v>1.4</v>
      </c>
      <c r="G72" s="83" t="n">
        <v>1.25</v>
      </c>
      <c r="H72" s="83" t="n">
        <v>2.35</v>
      </c>
      <c r="I72" s="83" t="n">
        <v>5.34</v>
      </c>
      <c r="J72" s="83" t="n">
        <v>0.02</v>
      </c>
      <c r="K72" s="83" t="n">
        <v>0.075</v>
      </c>
      <c r="L72" s="83" t="n">
        <v>0.75</v>
      </c>
      <c r="M72" s="83" t="n">
        <v>62</v>
      </c>
      <c r="N72" s="83" t="n">
        <v>0.1</v>
      </c>
      <c r="O72" s="25"/>
      <c r="P72" s="70"/>
      <c r="Q72" s="71"/>
      <c r="R72" s="71"/>
      <c r="S72" s="84"/>
    </row>
    <row r="73" customFormat="false" ht="24" hidden="false" customHeight="true" outlineLevel="0" collapsed="false">
      <c r="B73" s="20"/>
      <c r="C73" s="21"/>
      <c r="D73" s="60" t="s">
        <v>25</v>
      </c>
      <c r="E73" s="10"/>
      <c r="F73" s="24" t="n">
        <v>0.014</v>
      </c>
      <c r="G73" s="24" t="n">
        <v>1.56</v>
      </c>
      <c r="H73" s="24" t="n">
        <v>0.02</v>
      </c>
      <c r="I73" s="24" t="n">
        <v>14.18</v>
      </c>
      <c r="J73" s="24" t="n">
        <v>0.003</v>
      </c>
      <c r="K73" s="24" t="n">
        <v>0.0024</v>
      </c>
      <c r="L73" s="24"/>
      <c r="M73" s="24" t="n">
        <v>0.24</v>
      </c>
      <c r="N73" s="24" t="n">
        <v>0.004</v>
      </c>
      <c r="O73" s="25"/>
      <c r="P73" s="70"/>
      <c r="Q73" s="71"/>
      <c r="R73" s="71"/>
      <c r="S73" s="84"/>
    </row>
    <row r="74" customFormat="false" ht="24" hidden="false" customHeight="true" outlineLevel="0" collapsed="false">
      <c r="B74" s="20"/>
      <c r="C74" s="21"/>
      <c r="D74" s="60" t="s">
        <v>22</v>
      </c>
      <c r="E74" s="79"/>
      <c r="F74" s="83" t="n">
        <v>0.318</v>
      </c>
      <c r="G74" s="83" t="n">
        <v>0.039</v>
      </c>
      <c r="H74" s="83" t="n">
        <v>2.03</v>
      </c>
      <c r="I74" s="83" t="n">
        <v>6.106</v>
      </c>
      <c r="J74" s="83" t="n">
        <v>0.007</v>
      </c>
      <c r="K74" s="83" t="n">
        <v>0.002</v>
      </c>
      <c r="L74" s="83"/>
      <c r="M74" s="83" t="n">
        <v>0.54</v>
      </c>
      <c r="N74" s="83" t="n">
        <v>0.036</v>
      </c>
      <c r="O74" s="25"/>
      <c r="P74" s="70"/>
      <c r="Q74" s="81"/>
      <c r="R74" s="81"/>
      <c r="S74" s="82"/>
    </row>
    <row r="75" s="57" customFormat="true" ht="24" hidden="false" customHeight="true" outlineLevel="0" collapsed="false">
      <c r="A75" s="51"/>
      <c r="B75" s="13"/>
      <c r="C75" s="33"/>
      <c r="D75" s="15" t="s">
        <v>63</v>
      </c>
      <c r="E75" s="73" t="n">
        <v>10</v>
      </c>
      <c r="F75" s="85" t="n">
        <v>1.32</v>
      </c>
      <c r="G75" s="85" t="n">
        <v>0.24</v>
      </c>
      <c r="H75" s="85" t="n">
        <v>6.84</v>
      </c>
      <c r="I75" s="85" t="n">
        <v>18.1</v>
      </c>
      <c r="J75" s="85" t="n">
        <v>0.036</v>
      </c>
      <c r="K75" s="85" t="n">
        <v>0.016</v>
      </c>
      <c r="L75" s="85"/>
      <c r="M75" s="85" t="n">
        <v>7</v>
      </c>
      <c r="N75" s="85" t="n">
        <v>0.78</v>
      </c>
      <c r="O75" s="75" t="s">
        <v>64</v>
      </c>
      <c r="P75" s="76"/>
      <c r="Q75" s="72"/>
      <c r="R75" s="72"/>
      <c r="S75" s="86"/>
    </row>
    <row r="76" s="57" customFormat="true" ht="24" hidden="false" customHeight="true" outlineLevel="0" collapsed="false">
      <c r="A76" s="51"/>
      <c r="B76" s="61"/>
      <c r="C76" s="87"/>
      <c r="D76" s="62" t="s">
        <v>72</v>
      </c>
      <c r="E76" s="79"/>
      <c r="F76" s="88" t="n">
        <f aca="false">F70+F75</f>
        <v>9.138</v>
      </c>
      <c r="G76" s="88" t="n">
        <f aca="false">G70+G75</f>
        <v>7.029</v>
      </c>
      <c r="H76" s="88" t="n">
        <f aca="false">H70+H75</f>
        <v>11.55</v>
      </c>
      <c r="I76" s="88" t="n">
        <f aca="false">SUM(I75+I70)</f>
        <v>82.976</v>
      </c>
      <c r="J76" s="88" t="n">
        <f aca="false">J70+J75</f>
        <v>0.096</v>
      </c>
      <c r="K76" s="88" t="n">
        <f aca="false">K70+K75</f>
        <v>0.293</v>
      </c>
      <c r="L76" s="88" t="n">
        <f aca="false">L70+L75</f>
        <v>0.75</v>
      </c>
      <c r="M76" s="88" t="n">
        <f aca="false">M70+M75</f>
        <v>95.94</v>
      </c>
      <c r="N76" s="88" t="n">
        <f aca="false">N70+N75</f>
        <v>2.116</v>
      </c>
      <c r="O76" s="8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31T09:26:38Z</cp:lastPrinted>
  <dcterms:modified xsi:type="dcterms:W3CDTF">2025-03-31T09:26:47Z</dcterms:modified>
  <cp:revision>0</cp:revision>
  <dc:subject/>
  <dc:title/>
</cp:coreProperties>
</file>