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</t>
  </si>
  <si>
    <t xml:space="preserve">10</t>
  </si>
  <si>
    <t xml:space="preserve">Творог</t>
  </si>
  <si>
    <t xml:space="preserve">Масло сливочное</t>
  </si>
  <si>
    <t xml:space="preserve">Молоко</t>
  </si>
  <si>
    <t xml:space="preserve">Яйцо</t>
  </si>
  <si>
    <t xml:space="preserve">Манка</t>
  </si>
  <si>
    <t xml:space="preserve">Сахар</t>
  </si>
  <si>
    <t xml:space="preserve">Кисельная подлива</t>
  </si>
  <si>
    <t xml:space="preserve">64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Рис отварной с маслом</t>
  </si>
  <si>
    <t xml:space="preserve">115</t>
  </si>
  <si>
    <t xml:space="preserve">Рис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3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v>14.913</v>
      </c>
      <c r="G9" s="16" t="n">
        <v>12.16</v>
      </c>
      <c r="H9" s="16" t="n">
        <v>13.798</v>
      </c>
      <c r="I9" s="16" t="n">
        <v>240.78</v>
      </c>
      <c r="J9" s="16" t="n">
        <v>0.062</v>
      </c>
      <c r="K9" s="16" t="n">
        <v>0.295</v>
      </c>
      <c r="L9" s="16" t="n">
        <v>0.3</v>
      </c>
      <c r="M9" s="16" t="n">
        <v>102.3</v>
      </c>
      <c r="N9" s="16" t="n">
        <v>0.997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10.8</v>
      </c>
      <c r="G10" s="23" t="n">
        <v>5.4</v>
      </c>
      <c r="H10" s="23" t="n">
        <v>1.8</v>
      </c>
      <c r="I10" s="23" t="n">
        <v>101.4</v>
      </c>
      <c r="J10" s="23" t="n">
        <v>0.024</v>
      </c>
      <c r="K10" s="23" t="n">
        <v>0.18</v>
      </c>
      <c r="L10" s="23" t="n">
        <v>0.3</v>
      </c>
      <c r="M10" s="23" t="n">
        <v>98.4</v>
      </c>
      <c r="N10" s="23" t="n">
        <v>0.276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0.5</v>
      </c>
      <c r="G12" s="23" t="n">
        <v>0.8</v>
      </c>
      <c r="H12" s="23" t="n">
        <v>1.175</v>
      </c>
      <c r="I12" s="23" t="n">
        <v>14.5</v>
      </c>
      <c r="J12" s="23" t="n">
        <v>0.001</v>
      </c>
      <c r="K12" s="23" t="n">
        <v>0.038</v>
      </c>
      <c r="L12" s="23" t="n">
        <v>0.375</v>
      </c>
      <c r="M12" s="23" t="n">
        <v>31</v>
      </c>
      <c r="N12" s="23" t="n">
        <v>0.05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48</v>
      </c>
      <c r="G13" s="23" t="n">
        <v>2.76</v>
      </c>
      <c r="H13" s="23" t="n">
        <v>0.168</v>
      </c>
      <c r="I13" s="23" t="n">
        <v>37.68</v>
      </c>
      <c r="J13" s="23" t="n">
        <v>0.0168</v>
      </c>
      <c r="K13" s="23" t="n">
        <v>0.105</v>
      </c>
      <c r="L13" s="23"/>
      <c r="M13" s="23" t="n">
        <v>1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1.03</v>
      </c>
      <c r="G14" s="23" t="n">
        <v>0.1</v>
      </c>
      <c r="H14" s="23" t="n">
        <v>6.79</v>
      </c>
      <c r="I14" s="23" t="n">
        <v>32.8</v>
      </c>
      <c r="J14" s="23" t="n">
        <v>0.014</v>
      </c>
      <c r="K14" s="23" t="n">
        <v>0.004</v>
      </c>
      <c r="L14" s="23" t="n">
        <v>0</v>
      </c>
      <c r="M14" s="23" t="n">
        <v>2</v>
      </c>
      <c r="N14" s="23" t="n">
        <v>0.096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9"/>
      <c r="F15" s="23"/>
      <c r="G15" s="23"/>
      <c r="H15" s="23" t="n">
        <v>4.99</v>
      </c>
      <c r="I15" s="23" t="n">
        <v>18.95</v>
      </c>
      <c r="J15" s="23"/>
      <c r="K15" s="23"/>
      <c r="L15" s="23"/>
      <c r="M15" s="23" t="n">
        <v>0.1</v>
      </c>
      <c r="N15" s="23" t="n">
        <v>0.015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50</v>
      </c>
      <c r="F16" s="31" t="n">
        <v>0.03</v>
      </c>
      <c r="G16" s="31" t="n">
        <v>0</v>
      </c>
      <c r="H16" s="31" t="n">
        <v>0.56</v>
      </c>
      <c r="I16" s="31" t="n">
        <v>2.104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v>0.48</v>
      </c>
      <c r="N16" s="31" t="n">
        <v>0.008</v>
      </c>
      <c r="O16" s="32" t="s">
        <v>28</v>
      </c>
    </row>
    <row r="17" customFormat="false" ht="24" hidden="false" customHeight="true" outlineLevel="0" collapsed="false">
      <c r="B17" s="25"/>
      <c r="C17" s="26"/>
      <c r="D17" s="21" t="s">
        <v>29</v>
      </c>
      <c r="E17" s="9"/>
      <c r="F17" s="33" t="n">
        <v>0.03</v>
      </c>
      <c r="G17" s="33" t="n">
        <v>0</v>
      </c>
      <c r="H17" s="33" t="n">
        <v>0.56</v>
      </c>
      <c r="I17" s="33" t="n">
        <v>2.104</v>
      </c>
      <c r="J17" s="33" t="n">
        <f aca="false">J18+J19</f>
        <v>0</v>
      </c>
      <c r="K17" s="33" t="n">
        <f aca="false">K18+K19</f>
        <v>0</v>
      </c>
      <c r="L17" s="33" t="n">
        <f aca="false">L18+L19</f>
        <v>0</v>
      </c>
      <c r="M17" s="33" t="n">
        <v>0.48</v>
      </c>
      <c r="N17" s="33" t="n">
        <v>0.008</v>
      </c>
      <c r="O17" s="34" t="s">
        <v>28</v>
      </c>
    </row>
    <row r="18" customFormat="false" ht="24" hidden="false" customHeight="true" outlineLevel="0" collapsed="false">
      <c r="B18" s="12"/>
      <c r="C18" s="28"/>
      <c r="D18" s="29" t="s">
        <v>30</v>
      </c>
      <c r="E18" s="30" t="n">
        <v>200</v>
      </c>
      <c r="F18" s="31" t="n">
        <f aca="false">F19+F20</f>
        <v>0.14</v>
      </c>
      <c r="G18" s="31" t="n">
        <f aca="false">G19+G20</f>
        <v>0.14</v>
      </c>
      <c r="H18" s="31" t="n">
        <f aca="false">H19+H20</f>
        <v>15.13</v>
      </c>
      <c r="I18" s="31" t="n">
        <f aca="false">I19+I20</f>
        <v>59.08</v>
      </c>
      <c r="J18" s="31" t="n">
        <f aca="false">J19+J20</f>
        <v>0</v>
      </c>
      <c r="K18" s="31" t="n">
        <f aca="false">K19+K20</f>
        <v>0</v>
      </c>
      <c r="L18" s="31" t="n">
        <f aca="false">L19+L20</f>
        <v>0</v>
      </c>
      <c r="M18" s="31" t="n">
        <f aca="false">M19+M20</f>
        <v>0.3</v>
      </c>
      <c r="N18" s="31" t="n">
        <f aca="false">N19+N20</f>
        <v>0.045</v>
      </c>
      <c r="O18" s="32" t="s">
        <v>31</v>
      </c>
    </row>
    <row r="19" customFormat="false" ht="24" hidden="false" customHeight="true" outlineLevel="0" collapsed="false">
      <c r="B19" s="25"/>
      <c r="C19" s="26"/>
      <c r="D19" s="35" t="s">
        <v>32</v>
      </c>
      <c r="E19" s="22"/>
      <c r="F19" s="23" t="n">
        <v>0.14</v>
      </c>
      <c r="G19" s="23" t="n">
        <v>0.14</v>
      </c>
      <c r="H19" s="23" t="n">
        <v>0.16</v>
      </c>
      <c r="I19" s="23" t="n">
        <v>2.23</v>
      </c>
      <c r="J19" s="23"/>
      <c r="K19" s="23"/>
      <c r="L19" s="23"/>
      <c r="M19" s="23"/>
      <c r="N19" s="23"/>
      <c r="O19" s="24"/>
    </row>
    <row r="20" customFormat="false" ht="24" hidden="false" customHeight="true" outlineLevel="0" collapsed="false">
      <c r="B20" s="25"/>
      <c r="C20" s="26"/>
      <c r="D20" s="35" t="s">
        <v>33</v>
      </c>
      <c r="E20" s="22"/>
      <c r="F20" s="23"/>
      <c r="G20" s="23"/>
      <c r="H20" s="23" t="n">
        <v>14.97</v>
      </c>
      <c r="I20" s="23" t="n">
        <v>56.85</v>
      </c>
      <c r="J20" s="23"/>
      <c r="K20" s="23"/>
      <c r="L20" s="23"/>
      <c r="M20" s="23" t="n">
        <v>0.3</v>
      </c>
      <c r="N20" s="23" t="n">
        <v>0.045</v>
      </c>
      <c r="O20" s="24"/>
    </row>
    <row r="21" s="37" customFormat="true" ht="24" hidden="false" customHeight="true" outlineLevel="0" collapsed="false">
      <c r="A21" s="1"/>
      <c r="B21" s="12"/>
      <c r="C21" s="36"/>
      <c r="D21" s="29" t="s">
        <v>34</v>
      </c>
      <c r="E21" s="30" t="n">
        <v>37</v>
      </c>
      <c r="F21" s="31" t="n">
        <f aca="false">F22+F23</f>
        <v>2.359</v>
      </c>
      <c r="G21" s="31" t="n">
        <f aca="false">G22+G23</f>
        <v>55.5</v>
      </c>
      <c r="H21" s="31" t="n">
        <f aca="false">H22+H23</f>
        <v>15.01</v>
      </c>
      <c r="I21" s="31" t="n">
        <f aca="false">I22+I23</f>
        <v>128.23</v>
      </c>
      <c r="J21" s="31" t="n">
        <f aca="false">J22+J23</f>
        <v>0.366</v>
      </c>
      <c r="K21" s="31" t="n">
        <f aca="false">K22+K23</f>
        <v>0.108</v>
      </c>
      <c r="L21" s="31" t="n">
        <f aca="false">L22+L23</f>
        <v>0</v>
      </c>
      <c r="M21" s="31" t="n">
        <f aca="false">M22+M23</f>
        <v>14.4</v>
      </c>
      <c r="N21" s="31" t="n">
        <f aca="false">N22+N23</f>
        <v>0.734</v>
      </c>
      <c r="O21" s="32" t="s">
        <v>35</v>
      </c>
    </row>
    <row r="22" customFormat="false" ht="24" hidden="false" customHeight="true" outlineLevel="0" collapsed="false">
      <c r="B22" s="25"/>
      <c r="C22" s="26"/>
      <c r="D22" s="35" t="s">
        <v>36</v>
      </c>
      <c r="E22" s="22"/>
      <c r="F22" s="23" t="n">
        <v>2.31</v>
      </c>
      <c r="G22" s="23" t="n">
        <v>0.9</v>
      </c>
      <c r="H22" s="23" t="n">
        <v>14.94</v>
      </c>
      <c r="I22" s="23" t="n">
        <v>78.6</v>
      </c>
      <c r="J22" s="23" t="n">
        <v>0.261</v>
      </c>
      <c r="K22" s="23" t="n">
        <v>0.024</v>
      </c>
      <c r="L22" s="23"/>
      <c r="M22" s="23" t="n">
        <v>6</v>
      </c>
      <c r="N22" s="23" t="n">
        <v>0.594</v>
      </c>
      <c r="O22" s="24"/>
    </row>
    <row r="23" customFormat="false" ht="24" hidden="false" customHeight="true" outlineLevel="0" collapsed="false">
      <c r="B23" s="19"/>
      <c r="C23" s="20"/>
      <c r="D23" s="35" t="s">
        <v>22</v>
      </c>
      <c r="E23" s="22"/>
      <c r="F23" s="23" t="n">
        <v>0.049</v>
      </c>
      <c r="G23" s="23" t="n">
        <v>54.6</v>
      </c>
      <c r="H23" s="23" t="n">
        <v>0.07</v>
      </c>
      <c r="I23" s="23" t="n">
        <v>49.63</v>
      </c>
      <c r="J23" s="23" t="n">
        <v>0.105</v>
      </c>
      <c r="K23" s="23" t="n">
        <v>0.084</v>
      </c>
      <c r="L23" s="23"/>
      <c r="M23" s="23" t="n">
        <v>8.4</v>
      </c>
      <c r="N23" s="23" t="n">
        <v>0.14</v>
      </c>
      <c r="O23" s="24"/>
    </row>
    <row r="24" s="37" customFormat="true" ht="24" hidden="false" customHeight="true" outlineLevel="0" collapsed="false">
      <c r="A24" s="1"/>
      <c r="B24" s="12"/>
      <c r="C24" s="13" t="s">
        <v>37</v>
      </c>
      <c r="D24" s="14" t="s">
        <v>38</v>
      </c>
      <c r="E24" s="30" t="n">
        <v>98</v>
      </c>
      <c r="F24" s="31" t="n">
        <v>0.4</v>
      </c>
      <c r="G24" s="31"/>
      <c r="H24" s="31" t="n">
        <v>7.28</v>
      </c>
      <c r="I24" s="31" t="n">
        <v>38</v>
      </c>
      <c r="J24" s="31" t="n">
        <v>0.008</v>
      </c>
      <c r="K24" s="31" t="n">
        <v>0.024</v>
      </c>
      <c r="L24" s="31" t="n">
        <v>8</v>
      </c>
      <c r="M24" s="31" t="n">
        <v>16</v>
      </c>
      <c r="N24" s="31" t="n">
        <v>0.24</v>
      </c>
      <c r="O24" s="32" t="s">
        <v>39</v>
      </c>
    </row>
    <row r="25" s="37" customFormat="true" ht="24" hidden="false" customHeight="true" outlineLevel="0" collapsed="false">
      <c r="A25" s="1"/>
      <c r="B25" s="12"/>
      <c r="C25" s="13" t="s">
        <v>40</v>
      </c>
      <c r="D25" s="38" t="s">
        <v>41</v>
      </c>
      <c r="E25" s="15" t="n">
        <v>36</v>
      </c>
      <c r="F25" s="16" t="n">
        <f aca="false">F26+F28</f>
        <v>0.36</v>
      </c>
      <c r="G25" s="16" t="n">
        <f aca="false">G26+G28</f>
        <v>5.03</v>
      </c>
      <c r="H25" s="16" t="n">
        <f aca="false">H26+H28</f>
        <v>1.93</v>
      </c>
      <c r="I25" s="16" t="n">
        <f aca="false">SUM(I26:I28)</f>
        <v>57.16</v>
      </c>
      <c r="J25" s="16" t="n">
        <f aca="false">J26+J28</f>
        <v>0.001</v>
      </c>
      <c r="K25" s="16" t="n">
        <f aca="false">K26+K28</f>
        <v>0.01</v>
      </c>
      <c r="L25" s="16" t="n">
        <f aca="false">L26+L28</f>
        <v>1.12</v>
      </c>
      <c r="M25" s="16" t="n">
        <f aca="false">M26+M28</f>
        <v>14.28</v>
      </c>
      <c r="N25" s="16" t="n">
        <f aca="false">N26+N28</f>
        <v>0.196</v>
      </c>
      <c r="O25" s="17" t="s">
        <v>42</v>
      </c>
    </row>
    <row r="26" customFormat="false" ht="24" hidden="false" customHeight="true" outlineLevel="0" collapsed="false">
      <c r="B26" s="25"/>
      <c r="C26" s="26"/>
      <c r="D26" s="35" t="s">
        <v>43</v>
      </c>
      <c r="E26" s="22"/>
      <c r="F26" s="23" t="n">
        <v>0.36</v>
      </c>
      <c r="G26" s="23" t="n">
        <v>0.03</v>
      </c>
      <c r="H26" s="23" t="n">
        <v>1.93</v>
      </c>
      <c r="I26" s="23" t="n">
        <v>8.96</v>
      </c>
      <c r="J26" s="23" t="n">
        <v>0.001</v>
      </c>
      <c r="K26" s="23" t="n">
        <v>0.01</v>
      </c>
      <c r="L26" s="23" t="n">
        <v>1.12</v>
      </c>
      <c r="M26" s="23" t="n">
        <v>14.28</v>
      </c>
      <c r="N26" s="23" t="n">
        <v>0.196</v>
      </c>
      <c r="O26" s="24"/>
    </row>
    <row r="27" customFormat="false" ht="24" hidden="false" customHeight="true" outlineLevel="0" collapsed="false">
      <c r="B27" s="25"/>
      <c r="C27" s="26"/>
      <c r="D27" s="35" t="s">
        <v>44</v>
      </c>
      <c r="E27" s="22"/>
      <c r="F27" s="23" t="n">
        <v>0.03</v>
      </c>
      <c r="G27" s="23" t="n">
        <v>0.01</v>
      </c>
      <c r="H27" s="23" t="n">
        <v>0.75</v>
      </c>
      <c r="I27" s="23" t="n">
        <v>3.25</v>
      </c>
      <c r="J27" s="23" t="n">
        <v>0.01</v>
      </c>
      <c r="K27" s="23" t="n">
        <v>0.2</v>
      </c>
      <c r="L27" s="23" t="n">
        <v>0.2</v>
      </c>
      <c r="M27" s="23" t="n">
        <v>64</v>
      </c>
      <c r="N27" s="23" t="n">
        <v>2.4</v>
      </c>
      <c r="O27" s="24"/>
    </row>
    <row r="28" customFormat="false" ht="24" hidden="false" customHeight="true" outlineLevel="0" collapsed="false">
      <c r="B28" s="25"/>
      <c r="C28" s="26"/>
      <c r="D28" s="35" t="s">
        <v>45</v>
      </c>
      <c r="E28" s="39"/>
      <c r="F28" s="23"/>
      <c r="G28" s="23" t="n">
        <v>5</v>
      </c>
      <c r="H28" s="23"/>
      <c r="I28" s="23" t="n">
        <v>44.95</v>
      </c>
      <c r="J28" s="23"/>
      <c r="K28" s="23"/>
      <c r="L28" s="23"/>
      <c r="M28" s="23"/>
      <c r="N28" s="23"/>
      <c r="O28" s="24"/>
    </row>
    <row r="29" s="37" customFormat="true" ht="26.25" hidden="false" customHeight="true" outlineLevel="0" collapsed="false">
      <c r="A29" s="1"/>
      <c r="B29" s="12"/>
      <c r="C29" s="36"/>
      <c r="D29" s="29" t="s">
        <v>46</v>
      </c>
      <c r="E29" s="30" t="n">
        <v>200</v>
      </c>
      <c r="F29" s="31" t="n">
        <f aca="false">F30+F31+F32+F33+F34+F35</f>
        <v>6.501</v>
      </c>
      <c r="G29" s="31" t="n">
        <f aca="false">G30+G31+G32+G33+G34+G35</f>
        <v>8.818</v>
      </c>
      <c r="H29" s="31" t="n">
        <f aca="false">H30+H31+H32+H33+H34+H35</f>
        <v>14.834</v>
      </c>
      <c r="I29" s="31" t="n">
        <f aca="false">I30+I31+I32+I33+I34+I35</f>
        <v>164.69</v>
      </c>
      <c r="J29" s="31" t="n">
        <f aca="false">J30+J31+J32+J33+J34+J35</f>
        <v>0.0789</v>
      </c>
      <c r="K29" s="31" t="n">
        <f aca="false">K30+K31+K32+K33+K34+K35</f>
        <v>0.1146</v>
      </c>
      <c r="L29" s="31" t="n">
        <f aca="false">L30+L31+L32+L33+L34+L35</f>
        <v>0.52</v>
      </c>
      <c r="M29" s="31" t="n">
        <f aca="false">M30+M31+M32+M33+M34+M35</f>
        <v>14.86</v>
      </c>
      <c r="N29" s="31" t="n">
        <f aca="false">N30+N31+N32+N33+N34+N35</f>
        <v>1.098</v>
      </c>
      <c r="O29" s="32" t="s">
        <v>47</v>
      </c>
    </row>
    <row r="30" customFormat="false" ht="24" hidden="false" customHeight="true" outlineLevel="0" collapsed="false">
      <c r="B30" s="25"/>
      <c r="C30" s="26"/>
      <c r="D30" s="35" t="s">
        <v>48</v>
      </c>
      <c r="E30" s="40"/>
      <c r="F30" s="41" t="n">
        <v>4.368</v>
      </c>
      <c r="G30" s="41" t="n">
        <v>4.416</v>
      </c>
      <c r="H30" s="41" t="n">
        <v>0.168</v>
      </c>
      <c r="I30" s="41" t="n">
        <v>57.84</v>
      </c>
      <c r="J30" s="41" t="n">
        <v>0.019</v>
      </c>
      <c r="K30" s="41" t="n">
        <v>0.036</v>
      </c>
      <c r="L30" s="41" t="n">
        <v>0</v>
      </c>
      <c r="M30" s="41" t="n">
        <v>4.08</v>
      </c>
      <c r="N30" s="41" t="n">
        <v>0.384</v>
      </c>
      <c r="O30" s="24"/>
    </row>
    <row r="31" customFormat="false" ht="24" hidden="false" customHeight="true" outlineLevel="0" collapsed="false">
      <c r="B31" s="25"/>
      <c r="C31" s="26"/>
      <c r="D31" s="35" t="s">
        <v>49</v>
      </c>
      <c r="E31" s="22"/>
      <c r="F31" s="23" t="n">
        <v>1.15</v>
      </c>
      <c r="G31" s="23" t="n">
        <v>0.33</v>
      </c>
      <c r="H31" s="23" t="n">
        <v>6.65</v>
      </c>
      <c r="I31" s="23" t="n">
        <v>34.8</v>
      </c>
      <c r="J31" s="23"/>
      <c r="K31" s="23" t="n">
        <v>0.04</v>
      </c>
      <c r="L31" s="23"/>
      <c r="M31" s="23" t="n">
        <v>2.7</v>
      </c>
      <c r="N31" s="23" t="n">
        <v>0.27</v>
      </c>
      <c r="O31" s="24"/>
    </row>
    <row r="32" customFormat="false" ht="24" hidden="false" customHeight="true" outlineLevel="0" collapsed="false">
      <c r="B32" s="25"/>
      <c r="C32" s="26"/>
      <c r="D32" s="35" t="s">
        <v>50</v>
      </c>
      <c r="E32" s="22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" hidden="false" customHeight="true" outlineLevel="0" collapsed="false">
      <c r="B33" s="25"/>
      <c r="C33" s="26"/>
      <c r="D33" s="35" t="s">
        <v>51</v>
      </c>
      <c r="E33" s="22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28</v>
      </c>
      <c r="O33" s="24"/>
    </row>
    <row r="34" customFormat="false" ht="24" hidden="false" customHeight="true" outlineLevel="0" collapsed="false">
      <c r="B34" s="25"/>
      <c r="C34" s="26"/>
      <c r="D34" s="35" t="s">
        <v>22</v>
      </c>
      <c r="E34" s="9"/>
      <c r="F34" s="23" t="n">
        <v>0.035</v>
      </c>
      <c r="G34" s="23" t="n">
        <v>3.9</v>
      </c>
      <c r="H34" s="23" t="n">
        <v>0.05</v>
      </c>
      <c r="I34" s="23" t="n">
        <v>35.45</v>
      </c>
      <c r="J34" s="23" t="n">
        <v>0.0075</v>
      </c>
      <c r="K34" s="23" t="n">
        <v>0.006</v>
      </c>
      <c r="L34" s="23"/>
      <c r="M34" s="23" t="n">
        <v>0.6</v>
      </c>
      <c r="N34" s="23" t="n">
        <v>0.01</v>
      </c>
      <c r="O34" s="24"/>
    </row>
    <row r="35" customFormat="false" ht="24" hidden="false" customHeight="true" outlineLevel="0" collapsed="false">
      <c r="B35" s="25"/>
      <c r="C35" s="26"/>
      <c r="D35" s="35" t="s">
        <v>52</v>
      </c>
      <c r="E35" s="22"/>
      <c r="F35" s="23" t="n">
        <v>0.84</v>
      </c>
      <c r="G35" s="23" t="n">
        <v>0.168</v>
      </c>
      <c r="H35" s="23" t="n">
        <v>7.266</v>
      </c>
      <c r="I35" s="23" t="n">
        <v>33.6</v>
      </c>
      <c r="J35" s="23" t="n">
        <v>0.05</v>
      </c>
      <c r="K35" s="23" t="n">
        <v>0.029</v>
      </c>
      <c r="L35" s="23"/>
      <c r="M35" s="23" t="n">
        <v>4.2</v>
      </c>
      <c r="N35" s="23" t="n">
        <v>0.378</v>
      </c>
      <c r="O35" s="24"/>
    </row>
    <row r="36" customFormat="false" ht="24" hidden="false" customHeight="true" outlineLevel="0" collapsed="false">
      <c r="B36" s="25"/>
      <c r="C36" s="26"/>
      <c r="D36" s="35" t="s">
        <v>53</v>
      </c>
      <c r="E36" s="9"/>
      <c r="F36" s="23"/>
      <c r="G36" s="23"/>
      <c r="H36" s="23"/>
      <c r="I36" s="23"/>
      <c r="J36" s="23"/>
      <c r="K36" s="23"/>
      <c r="L36" s="23"/>
      <c r="M36" s="23" t="n">
        <v>29.44</v>
      </c>
      <c r="N36" s="23" t="n">
        <v>0.232</v>
      </c>
      <c r="O36" s="24"/>
    </row>
    <row r="37" customFormat="false" ht="38.25" hidden="false" customHeight="true" outlineLevel="0" collapsed="false">
      <c r="B37" s="12"/>
      <c r="C37" s="28"/>
      <c r="D37" s="29" t="s">
        <v>54</v>
      </c>
      <c r="E37" s="30" t="n">
        <v>60</v>
      </c>
      <c r="F37" s="31" t="n">
        <f aca="false">F38+F39+F40+F41+F42+F43+F44</f>
        <v>18.876</v>
      </c>
      <c r="G37" s="31" t="n">
        <f aca="false">G38+G39+G40+G41+G42+G43+G44</f>
        <v>26.57</v>
      </c>
      <c r="H37" s="31" t="n">
        <f aca="false">H38+H39+H40+H41+H42+H43+H44</f>
        <v>8.579</v>
      </c>
      <c r="I37" s="31" t="n">
        <f aca="false">I38+I39+I40+I41+I42+I43+I44</f>
        <v>353.192</v>
      </c>
      <c r="J37" s="31" t="n">
        <f aca="false">J38+J39+J40+J41+J42+J43+J44</f>
        <v>0.1805</v>
      </c>
      <c r="K37" s="31" t="n">
        <f aca="false">K38+K39+K40+K41+K42+K43+K44</f>
        <v>0.2438</v>
      </c>
      <c r="L37" s="31" t="n">
        <f aca="false">L38+L39+L40+L41+L42+L43+L44</f>
        <v>7.36</v>
      </c>
      <c r="M37" s="31" t="n">
        <f aca="false">M38+M39+M40+M41+M42+M43+M44</f>
        <v>31.225</v>
      </c>
      <c r="N37" s="31" t="n">
        <f aca="false">N38+N39+N40+N41+N42+N43+N44</f>
        <v>2.48</v>
      </c>
      <c r="O37" s="32" t="s">
        <v>55</v>
      </c>
    </row>
    <row r="38" customFormat="false" ht="24" hidden="false" customHeight="true" outlineLevel="0" collapsed="false">
      <c r="B38" s="25"/>
      <c r="C38" s="26"/>
      <c r="D38" s="35" t="s">
        <v>56</v>
      </c>
      <c r="E38" s="9"/>
      <c r="F38" s="23" t="n">
        <v>0.93</v>
      </c>
      <c r="G38" s="23" t="n">
        <v>0.8</v>
      </c>
      <c r="H38" s="23"/>
      <c r="I38" s="23" t="n">
        <v>10.9</v>
      </c>
      <c r="J38" s="23" t="n">
        <v>0.06</v>
      </c>
      <c r="K38" s="23" t="n">
        <v>0.01</v>
      </c>
      <c r="L38" s="23" t="n">
        <v>7</v>
      </c>
      <c r="M38" s="23" t="n">
        <v>0.435</v>
      </c>
      <c r="N38" s="23" t="n">
        <v>0.345</v>
      </c>
      <c r="O38" s="24"/>
    </row>
    <row r="39" customFormat="false" ht="24" hidden="false" customHeight="true" outlineLevel="0" collapsed="false">
      <c r="B39" s="25"/>
      <c r="C39" s="26"/>
      <c r="D39" s="35" t="s">
        <v>57</v>
      </c>
      <c r="E39" s="22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25</v>
      </c>
      <c r="K39" s="23" t="n">
        <v>0.1125</v>
      </c>
      <c r="L39" s="23"/>
      <c r="M39" s="23" t="n">
        <v>12.75</v>
      </c>
      <c r="N39" s="23" t="n">
        <v>1.2</v>
      </c>
      <c r="O39" s="24"/>
    </row>
    <row r="40" customFormat="false" ht="24" hidden="false" customHeight="true" outlineLevel="0" collapsed="false">
      <c r="B40" s="25"/>
      <c r="C40" s="26"/>
      <c r="D40" s="35" t="s">
        <v>51</v>
      </c>
      <c r="E40" s="9"/>
      <c r="F40" s="23" t="n">
        <v>0.056</v>
      </c>
      <c r="G40" s="23"/>
      <c r="H40" s="23" t="n">
        <v>0.364</v>
      </c>
      <c r="I40" s="23" t="n">
        <v>1.64</v>
      </c>
      <c r="J40" s="23"/>
      <c r="K40" s="23" t="n">
        <v>0.0008</v>
      </c>
      <c r="L40" s="23" t="n">
        <v>0.36</v>
      </c>
      <c r="M40" s="23" t="n">
        <v>1.24</v>
      </c>
      <c r="N40" s="23" t="n">
        <v>0.028</v>
      </c>
      <c r="O40" s="24"/>
    </row>
    <row r="41" customFormat="false" ht="24" hidden="false" customHeight="true" outlineLevel="0" collapsed="false">
      <c r="B41" s="25"/>
      <c r="C41" s="26"/>
      <c r="D41" s="35" t="s">
        <v>45</v>
      </c>
      <c r="E41" s="39"/>
      <c r="F41" s="23"/>
      <c r="G41" s="23" t="n">
        <v>5</v>
      </c>
      <c r="H41" s="23"/>
      <c r="I41" s="23" t="n">
        <v>47.472</v>
      </c>
      <c r="J41" s="23"/>
      <c r="K41" s="23"/>
      <c r="L41" s="23"/>
      <c r="M41" s="23"/>
      <c r="N41" s="23"/>
      <c r="O41" s="24"/>
    </row>
    <row r="42" customFormat="false" ht="24" hidden="false" customHeight="true" outlineLevel="0" collapsed="false">
      <c r="B42" s="25"/>
      <c r="C42" s="26"/>
      <c r="D42" s="35" t="s">
        <v>22</v>
      </c>
      <c r="E42" s="9"/>
      <c r="F42" s="23" t="n">
        <v>0.035</v>
      </c>
      <c r="G42" s="23" t="n">
        <v>3.9</v>
      </c>
      <c r="H42" s="23" t="n">
        <v>0.05</v>
      </c>
      <c r="I42" s="23" t="n">
        <v>35.45</v>
      </c>
      <c r="J42" s="23" t="n">
        <v>0.0075</v>
      </c>
      <c r="K42" s="23" t="n">
        <v>0.006</v>
      </c>
      <c r="L42" s="23"/>
      <c r="M42" s="23" t="n">
        <v>0.6</v>
      </c>
      <c r="N42" s="23" t="n">
        <v>0.01</v>
      </c>
      <c r="O42" s="24"/>
    </row>
    <row r="43" customFormat="false" ht="24" hidden="false" customHeight="true" outlineLevel="0" collapsed="false">
      <c r="B43" s="25"/>
      <c r="C43" s="26"/>
      <c r="D43" s="35" t="s">
        <v>24</v>
      </c>
      <c r="E43" s="9"/>
      <c r="F43" s="23" t="n">
        <v>3.05</v>
      </c>
      <c r="G43" s="23" t="n">
        <v>2.62</v>
      </c>
      <c r="H43" s="23" t="n">
        <v>0.17</v>
      </c>
      <c r="I43" s="23" t="n">
        <v>37.68</v>
      </c>
      <c r="J43" s="23" t="n">
        <v>0.02</v>
      </c>
      <c r="K43" s="23" t="n">
        <v>0.11</v>
      </c>
      <c r="L43" s="23" t="n">
        <v>0</v>
      </c>
      <c r="M43" s="23" t="n">
        <v>13.2</v>
      </c>
      <c r="N43" s="23" t="n">
        <v>0.6</v>
      </c>
      <c r="O43" s="24"/>
    </row>
    <row r="44" s="37" customFormat="true" ht="24" hidden="false" customHeight="true" outlineLevel="0" collapsed="false">
      <c r="A44" s="1"/>
      <c r="B44" s="42"/>
      <c r="C44" s="43"/>
      <c r="D44" s="35" t="s">
        <v>36</v>
      </c>
      <c r="E44" s="22"/>
      <c r="F44" s="23" t="n">
        <v>1.155</v>
      </c>
      <c r="G44" s="23" t="n">
        <v>0.45</v>
      </c>
      <c r="H44" s="23" t="n">
        <v>7.47</v>
      </c>
      <c r="I44" s="23" t="n">
        <v>39.3</v>
      </c>
      <c r="J44" s="23" t="n">
        <v>0.0405</v>
      </c>
      <c r="K44" s="23" t="n">
        <v>0.0045</v>
      </c>
      <c r="L44" s="23"/>
      <c r="M44" s="23" t="n">
        <v>3</v>
      </c>
      <c r="N44" s="23" t="n">
        <v>0.297</v>
      </c>
      <c r="O44" s="24"/>
    </row>
    <row r="45" customFormat="false" ht="24" hidden="false" customHeight="true" outlineLevel="0" collapsed="false">
      <c r="B45" s="12"/>
      <c r="C45" s="28"/>
      <c r="D45" s="29" t="s">
        <v>58</v>
      </c>
      <c r="E45" s="30" t="n">
        <v>100</v>
      </c>
      <c r="F45" s="31" t="n">
        <v>2.835</v>
      </c>
      <c r="G45" s="31" t="n">
        <v>4.3</v>
      </c>
      <c r="H45" s="31" t="n">
        <v>28.61</v>
      </c>
      <c r="I45" s="31" t="n">
        <v>167.45</v>
      </c>
      <c r="J45" s="31" t="n">
        <f aca="false">J46+J47+J48+J49+J50</f>
        <v>0.0419</v>
      </c>
      <c r="K45" s="31" t="n">
        <v>0.022</v>
      </c>
      <c r="L45" s="31" t="n">
        <v>0</v>
      </c>
      <c r="M45" s="31" t="n">
        <v>3.8</v>
      </c>
      <c r="N45" s="31" t="n">
        <v>0.418</v>
      </c>
      <c r="O45" s="32" t="s">
        <v>59</v>
      </c>
    </row>
    <row r="46" customFormat="false" ht="24" hidden="false" customHeight="true" outlineLevel="0" collapsed="false">
      <c r="B46" s="25"/>
      <c r="C46" s="26"/>
      <c r="D46" s="35" t="s">
        <v>60</v>
      </c>
      <c r="E46" s="22"/>
      <c r="F46" s="23" t="n">
        <v>2.8</v>
      </c>
      <c r="G46" s="23" t="n">
        <v>0.4</v>
      </c>
      <c r="H46" s="23" t="n">
        <v>28.56</v>
      </c>
      <c r="I46" s="23" t="n">
        <v>132</v>
      </c>
      <c r="J46" s="23" t="n">
        <v>0.032</v>
      </c>
      <c r="K46" s="23" t="n">
        <v>0.016</v>
      </c>
      <c r="L46" s="23"/>
      <c r="M46" s="23" t="n">
        <v>3.2</v>
      </c>
      <c r="N46" s="23" t="n">
        <v>0.408</v>
      </c>
      <c r="O46" s="24"/>
    </row>
    <row r="47" customFormat="false" ht="24" hidden="true" customHeight="true" outlineLevel="0" collapsed="false">
      <c r="B47" s="25"/>
      <c r="C47" s="26"/>
      <c r="D47" s="35" t="s">
        <v>61</v>
      </c>
      <c r="E47" s="9"/>
      <c r="F47" s="23" t="n">
        <v>0.144</v>
      </c>
      <c r="G47" s="23"/>
      <c r="H47" s="23" t="n">
        <v>0.57</v>
      </c>
      <c r="I47" s="23" t="n">
        <v>2.97</v>
      </c>
      <c r="J47" s="23"/>
      <c r="K47" s="23" t="n">
        <v>0.0051</v>
      </c>
      <c r="L47" s="23"/>
      <c r="M47" s="23" t="n">
        <v>0.6</v>
      </c>
      <c r="N47" s="23" t="n">
        <v>0.069</v>
      </c>
      <c r="O47" s="24"/>
    </row>
    <row r="48" customFormat="false" ht="24" hidden="true" customHeight="true" outlineLevel="0" collapsed="false">
      <c r="B48" s="19"/>
      <c r="C48" s="20"/>
      <c r="D48" s="35" t="s">
        <v>51</v>
      </c>
      <c r="E48" s="22"/>
      <c r="F48" s="23" t="n">
        <v>0.056</v>
      </c>
      <c r="G48" s="23"/>
      <c r="H48" s="23" t="n">
        <v>0.364</v>
      </c>
      <c r="I48" s="23" t="n">
        <v>1.64</v>
      </c>
      <c r="J48" s="23"/>
      <c r="K48" s="23" t="n">
        <v>0.0008</v>
      </c>
      <c r="L48" s="23" t="n">
        <v>0.36</v>
      </c>
      <c r="M48" s="23" t="n">
        <v>1.24</v>
      </c>
      <c r="N48" s="23" t="n">
        <v>0.028</v>
      </c>
      <c r="O48" s="24"/>
    </row>
    <row r="49" customFormat="false" ht="24" hidden="true" customHeight="true" outlineLevel="0" collapsed="false">
      <c r="B49" s="25"/>
      <c r="C49" s="26"/>
      <c r="D49" s="35" t="s">
        <v>43</v>
      </c>
      <c r="E49" s="22"/>
      <c r="F49" s="23" t="n">
        <v>0.052</v>
      </c>
      <c r="G49" s="23" t="n">
        <v>0.004</v>
      </c>
      <c r="H49" s="23" t="n">
        <v>0.336</v>
      </c>
      <c r="I49" s="23" t="n">
        <v>1.36</v>
      </c>
      <c r="J49" s="23" t="n">
        <v>0.0024</v>
      </c>
      <c r="K49" s="23" t="n">
        <v>0.0028</v>
      </c>
      <c r="L49" s="23" t="n">
        <v>0.16</v>
      </c>
      <c r="M49" s="23" t="n">
        <v>2.04</v>
      </c>
      <c r="N49" s="23" t="n">
        <v>0.028</v>
      </c>
      <c r="O49" s="24"/>
    </row>
    <row r="50" customFormat="false" ht="24" hidden="false" customHeight="true" outlineLevel="0" collapsed="false">
      <c r="B50" s="25"/>
      <c r="C50" s="26"/>
      <c r="D50" s="35" t="s">
        <v>22</v>
      </c>
      <c r="E50" s="9"/>
      <c r="F50" s="23" t="n">
        <v>0.035</v>
      </c>
      <c r="G50" s="23" t="n">
        <v>3.9</v>
      </c>
      <c r="H50" s="23" t="n">
        <v>0.05</v>
      </c>
      <c r="I50" s="23" t="n">
        <v>35.45</v>
      </c>
      <c r="J50" s="23" t="n">
        <v>0.0075</v>
      </c>
      <c r="K50" s="23" t="n">
        <v>0.006</v>
      </c>
      <c r="L50" s="23"/>
      <c r="M50" s="23" t="n">
        <v>0.6</v>
      </c>
      <c r="N50" s="23" t="n">
        <v>0.01</v>
      </c>
      <c r="O50" s="24"/>
    </row>
    <row r="51" s="37" customFormat="true" ht="24" hidden="false" customHeight="true" outlineLevel="0" collapsed="false">
      <c r="A51" s="1"/>
      <c r="B51" s="12"/>
      <c r="C51" s="36"/>
      <c r="D51" s="29" t="s">
        <v>62</v>
      </c>
      <c r="E51" s="30" t="n">
        <v>40</v>
      </c>
      <c r="F51" s="31" t="n">
        <v>2.64</v>
      </c>
      <c r="G51" s="31" t="n">
        <v>0.48</v>
      </c>
      <c r="H51" s="31" t="n">
        <v>13.6</v>
      </c>
      <c r="I51" s="31" t="n">
        <v>72.4</v>
      </c>
      <c r="J51" s="31" t="n">
        <v>0.07</v>
      </c>
      <c r="K51" s="31" t="n">
        <v>0.03</v>
      </c>
      <c r="L51" s="31"/>
      <c r="M51" s="31" t="n">
        <v>14</v>
      </c>
      <c r="N51" s="31" t="n">
        <v>1.5</v>
      </c>
      <c r="O51" s="32" t="s">
        <v>63</v>
      </c>
    </row>
    <row r="52" customFormat="false" ht="24" hidden="false" customHeight="true" outlineLevel="0" collapsed="false">
      <c r="B52" s="12"/>
      <c r="C52" s="28"/>
      <c r="D52" s="29" t="s">
        <v>64</v>
      </c>
      <c r="E52" s="30" t="n">
        <v>200</v>
      </c>
      <c r="F52" s="31" t="n">
        <f aca="false">F53+F54</f>
        <v>0.42</v>
      </c>
      <c r="G52" s="31" t="n">
        <f aca="false">G53+G54</f>
        <v>0.02</v>
      </c>
      <c r="H52" s="31" t="n">
        <f aca="false">H53+H54</f>
        <v>19.05</v>
      </c>
      <c r="I52" s="31" t="n">
        <f aca="false">I53+I54</f>
        <v>74.05</v>
      </c>
      <c r="J52" s="31" t="n">
        <f aca="false">J53+J54</f>
        <v>0.01</v>
      </c>
      <c r="K52" s="31" t="n">
        <f aca="false">K53+K54</f>
        <v>0.02</v>
      </c>
      <c r="L52" s="31" t="n">
        <f aca="false">L53+L54</f>
        <v>0</v>
      </c>
      <c r="M52" s="31" t="n">
        <f aca="false">M53+M54</f>
        <v>13.1</v>
      </c>
      <c r="N52" s="31" t="n">
        <f aca="false">N53+N54</f>
        <v>0.345</v>
      </c>
      <c r="O52" s="32" t="s">
        <v>65</v>
      </c>
    </row>
    <row r="53" customFormat="false" ht="24" hidden="false" customHeight="true" outlineLevel="0" collapsed="false">
      <c r="B53" s="25"/>
      <c r="C53" s="26"/>
      <c r="D53" s="35" t="s">
        <v>66</v>
      </c>
      <c r="E53" s="22"/>
      <c r="F53" s="23" t="n">
        <v>0.42</v>
      </c>
      <c r="G53" s="23" t="n">
        <v>0.02</v>
      </c>
      <c r="H53" s="23" t="n">
        <v>4.08</v>
      </c>
      <c r="I53" s="23" t="n">
        <v>17.2</v>
      </c>
      <c r="J53" s="23" t="n">
        <v>0.01</v>
      </c>
      <c r="K53" s="23" t="n">
        <v>0.02</v>
      </c>
      <c r="L53" s="23" t="n">
        <v>0</v>
      </c>
      <c r="M53" s="23" t="n">
        <v>12.8</v>
      </c>
      <c r="N53" s="23" t="n">
        <v>0.3</v>
      </c>
      <c r="O53" s="24"/>
    </row>
    <row r="54" s="37" customFormat="true" ht="24" hidden="false" customHeight="true" outlineLevel="0" collapsed="false">
      <c r="A54" s="1"/>
      <c r="B54" s="42"/>
      <c r="C54" s="43"/>
      <c r="D54" s="35" t="s">
        <v>33</v>
      </c>
      <c r="E54" s="22"/>
      <c r="F54" s="23"/>
      <c r="G54" s="23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045</v>
      </c>
      <c r="O54" s="24"/>
    </row>
    <row r="55" s="37" customFormat="true" ht="24" hidden="false" customHeight="true" outlineLevel="0" collapsed="false">
      <c r="A55" s="1"/>
      <c r="B55" s="12"/>
      <c r="C55" s="13" t="s">
        <v>67</v>
      </c>
      <c r="D55" s="38" t="s">
        <v>68</v>
      </c>
      <c r="E55" s="15" t="n">
        <v>200</v>
      </c>
      <c r="F55" s="16" t="n">
        <f aca="false">F56+F57</f>
        <v>3.64</v>
      </c>
      <c r="G55" s="16" t="n">
        <f aca="false">G56+G57</f>
        <v>4.16</v>
      </c>
      <c r="H55" s="16" t="n">
        <f aca="false">H56+H57</f>
        <v>21.08</v>
      </c>
      <c r="I55" s="16" t="n">
        <f aca="false">I56+I57</f>
        <v>132.25</v>
      </c>
      <c r="J55" s="16" t="n">
        <f aca="false">J56+J57</f>
        <v>0.052</v>
      </c>
      <c r="K55" s="16" t="n">
        <f aca="false">K56+K57</f>
        <v>0.195</v>
      </c>
      <c r="L55" s="16" t="n">
        <f aca="false">L56+L57</f>
        <v>1.95</v>
      </c>
      <c r="M55" s="16" t="n">
        <f aca="false">M56+M57</f>
        <v>161.5</v>
      </c>
      <c r="N55" s="16" t="n">
        <f aca="false">N56+N57</f>
        <v>0.305</v>
      </c>
      <c r="O55" s="17" t="s">
        <v>69</v>
      </c>
    </row>
    <row r="56" customFormat="false" ht="24" hidden="false" customHeight="true" outlineLevel="0" collapsed="false">
      <c r="B56" s="25"/>
      <c r="C56" s="26"/>
      <c r="D56" s="35" t="s">
        <v>23</v>
      </c>
      <c r="E56" s="44"/>
      <c r="F56" s="45" t="n">
        <v>3.64</v>
      </c>
      <c r="G56" s="45" t="n">
        <v>4.16</v>
      </c>
      <c r="H56" s="45" t="n">
        <v>6.11</v>
      </c>
      <c r="I56" s="45" t="n">
        <v>75.4</v>
      </c>
      <c r="J56" s="45" t="n">
        <v>0.052</v>
      </c>
      <c r="K56" s="45" t="n">
        <v>0.195</v>
      </c>
      <c r="L56" s="45" t="n">
        <v>1.95</v>
      </c>
      <c r="M56" s="45" t="n">
        <v>161.2</v>
      </c>
      <c r="N56" s="45" t="n">
        <v>0.26</v>
      </c>
      <c r="O56" s="24"/>
    </row>
    <row r="57" customFormat="false" ht="24" hidden="false" customHeight="true" outlineLevel="0" collapsed="false">
      <c r="B57" s="25"/>
      <c r="C57" s="26"/>
      <c r="D57" s="35" t="s">
        <v>26</v>
      </c>
      <c r="E57" s="9"/>
      <c r="F57" s="23"/>
      <c r="G57" s="23"/>
      <c r="H57" s="23" t="n">
        <v>14.97</v>
      </c>
      <c r="I57" s="23" t="n">
        <v>56.85</v>
      </c>
      <c r="J57" s="23"/>
      <c r="K57" s="23"/>
      <c r="L57" s="23"/>
      <c r="M57" s="23" t="n">
        <v>0.3</v>
      </c>
      <c r="N57" s="23" t="n">
        <v>0.045</v>
      </c>
      <c r="O57" s="24"/>
    </row>
    <row r="58" customFormat="false" ht="24" hidden="false" customHeight="true" outlineLevel="0" collapsed="false">
      <c r="B58" s="12"/>
      <c r="C58" s="28"/>
      <c r="D58" s="29" t="s">
        <v>70</v>
      </c>
      <c r="E58" s="30" t="n">
        <v>39</v>
      </c>
      <c r="F58" s="31" t="n">
        <v>0.39</v>
      </c>
      <c r="G58" s="31" t="n">
        <v>0.864</v>
      </c>
      <c r="H58" s="31" t="n">
        <v>4.308</v>
      </c>
      <c r="I58" s="31" t="n">
        <v>26.22</v>
      </c>
      <c r="J58" s="31"/>
      <c r="K58" s="31"/>
      <c r="L58" s="31"/>
      <c r="M58" s="31"/>
      <c r="N58" s="31"/>
      <c r="O58" s="32" t="s">
        <v>71</v>
      </c>
    </row>
    <row r="59" customFormat="false" ht="23.25" hidden="false" customHeight="true" outlineLevel="0" collapsed="false">
      <c r="B59" s="46"/>
      <c r="C59" s="47"/>
      <c r="D59" s="47" t="s">
        <v>72</v>
      </c>
      <c r="E59" s="9"/>
      <c r="F59" s="48" t="n">
        <f aca="false">F58+F55+F52+F51+F45+F37+F29+F25+F24+F21+F18+F9</f>
        <v>53.474</v>
      </c>
      <c r="G59" s="48" t="n">
        <f aca="false">G58+G55+G52+G51+G45+G37+G29+G25+G24+G21+G18+G9</f>
        <v>118.042</v>
      </c>
      <c r="H59" s="48" t="n">
        <f aca="false">H58+H55+H52+H51+H45+H37+H29+H25+H24+H21+H18+H9</f>
        <v>163.209</v>
      </c>
      <c r="I59" s="48" t="n">
        <f aca="false">I58+I55+I52+I51+I45+I37+I29+I25+I24+I21+I18+I9</f>
        <v>1513.502</v>
      </c>
      <c r="J59" s="48" t="n">
        <f aca="false">J58+J55+J52+J51+J45+J37+J29+J25+J24+J21+J18+J9</f>
        <v>0.8703</v>
      </c>
      <c r="K59" s="48" t="n">
        <f aca="false">K58+K55+K52+K51+K45+K37+K29+K25+K24+K21+K18+K9</f>
        <v>1.0624</v>
      </c>
      <c r="L59" s="48" t="n">
        <f aca="false">L58+L55+L52+L51+L45+L37+L29+L25+L24+L21+L18+L9</f>
        <v>19.25</v>
      </c>
      <c r="M59" s="48" t="n">
        <f aca="false">M58+M55+M52+M51+M45+M37+M29+M25+M24+M21+M18+M9</f>
        <v>385.765</v>
      </c>
      <c r="N59" s="48" t="n">
        <f aca="false">N58+N55+N52+N51+N45+N37+N29+N25+N24+N21+N18+N9</f>
        <v>8.358</v>
      </c>
      <c r="O59" s="49"/>
    </row>
    <row r="60" customFormat="false" ht="15.6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</row>
    <row r="61" customFormat="false" ht="15.6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15.6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16.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</row>
    <row r="64" customFormat="false" ht="31.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73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21.7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6.2" hidden="false" customHeight="false" outlineLevel="0" collapsed="false">
      <c r="B69" s="8"/>
      <c r="C69" s="9"/>
      <c r="D69" s="9"/>
      <c r="E69" s="9"/>
      <c r="F69" s="9" t="s">
        <v>10</v>
      </c>
      <c r="G69" s="9" t="s">
        <v>11</v>
      </c>
      <c r="H69" s="9" t="s">
        <v>12</v>
      </c>
      <c r="I69" s="9"/>
      <c r="J69" s="9" t="s">
        <v>13</v>
      </c>
      <c r="K69" s="9" t="s">
        <v>14</v>
      </c>
      <c r="L69" s="9" t="s">
        <v>15</v>
      </c>
      <c r="M69" s="9" t="s">
        <v>16</v>
      </c>
      <c r="N69" s="9" t="s">
        <v>17</v>
      </c>
      <c r="O69" s="10"/>
    </row>
    <row r="70" customFormat="false" ht="39.75" hidden="false" customHeight="true" outlineLevel="0" collapsed="false">
      <c r="B70" s="12"/>
      <c r="C70" s="13" t="s">
        <v>74</v>
      </c>
      <c r="D70" s="38" t="s">
        <v>75</v>
      </c>
      <c r="E70" s="15" t="n">
        <v>200</v>
      </c>
      <c r="F70" s="31" t="n">
        <f aca="false">SUM(F71:F74)</f>
        <v>5.284</v>
      </c>
      <c r="G70" s="31" t="n">
        <f aca="false">SUM(G71:G74)</f>
        <v>4.765</v>
      </c>
      <c r="H70" s="31" t="n">
        <f aca="false">SUM(H71:H74)</f>
        <v>31.855</v>
      </c>
      <c r="I70" s="31" t="n">
        <f aca="false">SUM(I71:I74)</f>
        <v>152.6</v>
      </c>
      <c r="J70" s="31" t="n">
        <f aca="false">SUM(J71:J74)</f>
        <v>2.789</v>
      </c>
      <c r="K70" s="31" t="n">
        <f aca="false">SUM(K71:K74)</f>
        <v>0.6874</v>
      </c>
      <c r="L70" s="31" t="n">
        <f aca="false">SUM(L71:L74)</f>
        <v>1.35</v>
      </c>
      <c r="M70" s="31" t="n">
        <f aca="false">SUM(M71:M74)</f>
        <v>111.915</v>
      </c>
      <c r="N70" s="31" t="n">
        <f aca="false">SUM(N71:N74)</f>
        <v>2.439</v>
      </c>
      <c r="O70" s="32" t="s">
        <v>76</v>
      </c>
    </row>
    <row r="71" customFormat="false" ht="24" hidden="false" customHeight="true" outlineLevel="0" collapsed="false">
      <c r="B71" s="19"/>
      <c r="C71" s="20"/>
      <c r="D71" s="21" t="s">
        <v>77</v>
      </c>
      <c r="E71" s="9"/>
      <c r="F71" s="23" t="n">
        <v>2.75</v>
      </c>
      <c r="G71" s="23" t="n">
        <v>0.325</v>
      </c>
      <c r="H71" s="23" t="n">
        <v>17.625</v>
      </c>
      <c r="I71" s="23" t="n">
        <v>84.5</v>
      </c>
      <c r="J71" s="23" t="n">
        <v>2.75</v>
      </c>
      <c r="K71" s="23" t="n">
        <v>0.55</v>
      </c>
      <c r="L71" s="23"/>
      <c r="M71" s="23" t="n">
        <v>0.475</v>
      </c>
      <c r="N71" s="23" t="n">
        <v>2.225</v>
      </c>
      <c r="O71" s="24"/>
    </row>
    <row r="72" customFormat="false" ht="24" hidden="false" customHeight="true" outlineLevel="0" collapsed="false">
      <c r="B72" s="19"/>
      <c r="C72" s="20"/>
      <c r="D72" s="21" t="s">
        <v>26</v>
      </c>
      <c r="E72" s="9"/>
      <c r="F72" s="23"/>
      <c r="G72" s="23"/>
      <c r="H72" s="23" t="n">
        <v>9.98</v>
      </c>
      <c r="I72" s="23" t="n">
        <v>37.9</v>
      </c>
      <c r="J72" s="23"/>
      <c r="K72" s="23"/>
      <c r="L72" s="23"/>
      <c r="M72" s="23" t="n">
        <v>0.2</v>
      </c>
      <c r="N72" s="23" t="n">
        <v>0.03</v>
      </c>
      <c r="O72" s="24"/>
    </row>
    <row r="73" customFormat="false" ht="24" hidden="false" customHeight="true" outlineLevel="0" collapsed="false">
      <c r="B73" s="19"/>
      <c r="C73" s="20"/>
      <c r="D73" s="21" t="s">
        <v>22</v>
      </c>
      <c r="E73" s="9"/>
      <c r="F73" s="23" t="n">
        <v>0.014</v>
      </c>
      <c r="G73" s="23" t="n">
        <v>1.56</v>
      </c>
      <c r="H73" s="23" t="n">
        <v>0.02</v>
      </c>
      <c r="I73" s="23" t="n">
        <v>14.18</v>
      </c>
      <c r="J73" s="23" t="n">
        <v>0.003</v>
      </c>
      <c r="K73" s="23" t="n">
        <v>0.0024</v>
      </c>
      <c r="L73" s="23"/>
      <c r="M73" s="23" t="n">
        <v>0.24</v>
      </c>
      <c r="N73" s="23" t="n">
        <v>0.004</v>
      </c>
      <c r="O73" s="24"/>
    </row>
    <row r="74" customFormat="false" ht="24" hidden="false" customHeight="true" outlineLevel="0" collapsed="false">
      <c r="B74" s="19"/>
      <c r="C74" s="20"/>
      <c r="D74" s="21" t="s">
        <v>23</v>
      </c>
      <c r="E74" s="9"/>
      <c r="F74" s="52" t="n">
        <v>2.52</v>
      </c>
      <c r="G74" s="52" t="n">
        <v>2.88</v>
      </c>
      <c r="H74" s="52" t="n">
        <v>4.23</v>
      </c>
      <c r="I74" s="52" t="n">
        <v>16.02</v>
      </c>
      <c r="J74" s="52" t="n">
        <v>0.036</v>
      </c>
      <c r="K74" s="52" t="n">
        <v>0.135</v>
      </c>
      <c r="L74" s="52" t="n">
        <v>1.35</v>
      </c>
      <c r="M74" s="52" t="n">
        <v>111</v>
      </c>
      <c r="N74" s="52" t="n">
        <v>0.18</v>
      </c>
      <c r="O74" s="24"/>
    </row>
    <row r="75" customFormat="false" ht="26.25" hidden="false" customHeight="true" outlineLevel="0" collapsed="false">
      <c r="B75" s="46"/>
      <c r="C75" s="53"/>
      <c r="D75" s="47" t="s">
        <v>72</v>
      </c>
      <c r="E75" s="9"/>
      <c r="F75" s="48" t="n">
        <f aca="false">F70</f>
        <v>5.284</v>
      </c>
      <c r="G75" s="48" t="n">
        <f aca="false">G70</f>
        <v>4.765</v>
      </c>
      <c r="H75" s="48" t="n">
        <f aca="false">H70</f>
        <v>31.855</v>
      </c>
      <c r="I75" s="48" t="n">
        <f aca="false">I70</f>
        <v>152.6</v>
      </c>
      <c r="J75" s="48" t="n">
        <f aca="false">J70</f>
        <v>2.789</v>
      </c>
      <c r="K75" s="48" t="n">
        <f aca="false">K70</f>
        <v>0.6874</v>
      </c>
      <c r="L75" s="48" t="n">
        <f aca="false">L70</f>
        <v>1.35</v>
      </c>
      <c r="M75" s="48" t="n">
        <f aca="false">M70</f>
        <v>111.915</v>
      </c>
      <c r="N75" s="48" t="n">
        <f aca="false">N70</f>
        <v>2.439</v>
      </c>
      <c r="O75" s="49"/>
    </row>
    <row r="76" customFormat="false" ht="15.6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7" customFormat="false" ht="15.6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8T06:52:32Z</cp:lastPrinted>
  <dcterms:modified xsi:type="dcterms:W3CDTF">2025-03-18T06:53:25Z</dcterms:modified>
  <cp:revision>0</cp:revision>
  <dc:subject/>
  <dc:title/>
</cp:coreProperties>
</file>