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0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2.036</v>
      </c>
      <c r="G9" s="16" t="n">
        <f aca="false">G10+G11+G12+G13+G15</f>
        <v>10.307</v>
      </c>
      <c r="H9" s="16" t="n">
        <f aca="false">H10+H11+H12+H13+H15</f>
        <v>18.14</v>
      </c>
      <c r="I9" s="16" t="n">
        <f aca="false">SUM(I10:I15)</f>
        <v>252.105</v>
      </c>
      <c r="J9" s="16" t="n">
        <f aca="false">J10+J11+J12+J13+J15</f>
        <v>0.0668</v>
      </c>
      <c r="K9" s="16" t="n">
        <f aca="false">K10+K11+K12+K13+K15</f>
        <v>0.3052</v>
      </c>
      <c r="L9" s="16" t="n">
        <f aca="false">L10+L11+L12+L13+L15</f>
        <v>0</v>
      </c>
      <c r="M9" s="16" t="n">
        <f aca="false">M10+M11+M12+M13+M15</f>
        <v>82.56</v>
      </c>
      <c r="N9" s="16" t="n">
        <f aca="false">N10+N11+N12+N13+N15</f>
        <v>1.01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86.845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1.751</v>
      </c>
      <c r="G12" s="23" t="n">
        <v>0.187</v>
      </c>
      <c r="H12" s="23" t="n">
        <v>11.73</v>
      </c>
      <c r="I12" s="23" t="n">
        <v>56.78</v>
      </c>
      <c r="J12" s="23" t="n">
        <v>0.0425</v>
      </c>
      <c r="K12" s="23" t="n">
        <v>0.0136</v>
      </c>
      <c r="L12" s="23"/>
      <c r="M12" s="23" t="n">
        <v>3.06</v>
      </c>
      <c r="N12" s="23" t="n">
        <v>0.204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9"/>
      <c r="F15" s="23"/>
      <c r="G15" s="23"/>
      <c r="H15" s="23" t="n">
        <v>4.99</v>
      </c>
      <c r="I15" s="23" t="n">
        <v>18.95</v>
      </c>
      <c r="J15" s="23"/>
      <c r="K15" s="23"/>
      <c r="L15" s="23"/>
      <c r="M15" s="23" t="n">
        <v>0.1</v>
      </c>
      <c r="N15" s="23" t="n">
        <v>0.015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30" t="n">
        <v>107</v>
      </c>
      <c r="F22" s="31" t="n">
        <v>0.4</v>
      </c>
      <c r="G22" s="31"/>
      <c r="H22" s="31" t="n">
        <v>7.28</v>
      </c>
      <c r="I22" s="31" t="n">
        <v>38</v>
      </c>
      <c r="J22" s="31" t="n">
        <v>0.008</v>
      </c>
      <c r="K22" s="31" t="n">
        <v>0.024</v>
      </c>
      <c r="L22" s="31" t="n">
        <v>8</v>
      </c>
      <c r="M22" s="31" t="n">
        <v>16</v>
      </c>
      <c r="N22" s="31" t="n">
        <v>0.24</v>
      </c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6</v>
      </c>
      <c r="F23" s="16" t="n">
        <f aca="false">F24+F26</f>
        <v>0.36</v>
      </c>
      <c r="G23" s="16" t="n">
        <f aca="false">G24+G26</f>
        <v>5.03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23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7"/>
      <c r="F26" s="23"/>
      <c r="G26" s="23" t="n">
        <v>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501</v>
      </c>
      <c r="G27" s="31" t="n">
        <f aca="false">G28+G29+G30+G31+G32+G33</f>
        <v>8.818</v>
      </c>
      <c r="H27" s="31" t="n">
        <f aca="false">H28+H29+H30+H31+H32+H33</f>
        <v>14.834</v>
      </c>
      <c r="I27" s="31" t="n">
        <f aca="false">I28+I29+I30+I31+I32+I33</f>
        <v>164.69</v>
      </c>
      <c r="J27" s="31" t="n">
        <f aca="false">J28+J29+J30+J31+J32+J33</f>
        <v>0.0789</v>
      </c>
      <c r="K27" s="31" t="n">
        <f aca="false">K28+K29+K30+K31+K32+K33</f>
        <v>0.1146</v>
      </c>
      <c r="L27" s="31" t="n">
        <f aca="false">L28+L29+L30+L31+L32+L33</f>
        <v>0.52</v>
      </c>
      <c r="M27" s="31" t="n">
        <f aca="false">M28+M29+M30+M31+M32+M33</f>
        <v>14.86</v>
      </c>
      <c r="N27" s="31" t="n">
        <f aca="false">N28+N29+N30+N31+N32+N33</f>
        <v>1.098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8"/>
      <c r="F28" s="39" t="n">
        <v>4.368</v>
      </c>
      <c r="G28" s="39" t="n">
        <v>4.416</v>
      </c>
      <c r="H28" s="39" t="n">
        <v>0.168</v>
      </c>
      <c r="I28" s="39" t="n">
        <v>57.84</v>
      </c>
      <c r="J28" s="39" t="n">
        <v>0.019</v>
      </c>
      <c r="K28" s="39" t="n">
        <v>0.036</v>
      </c>
      <c r="L28" s="39" t="n">
        <v>0</v>
      </c>
      <c r="M28" s="39" t="n">
        <v>4.08</v>
      </c>
      <c r="N28" s="39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22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76</v>
      </c>
      <c r="G35" s="31" t="n">
        <f aca="false">G36+G37+G38+G39+G40+G41+G42</f>
        <v>26.57</v>
      </c>
      <c r="H35" s="31" t="n">
        <f aca="false">H36+H37+H38+H39+H40+H41+H42</f>
        <v>8.579</v>
      </c>
      <c r="I35" s="31" t="n">
        <f aca="false">I36+I37+I38+I39+I40+I41+I42</f>
        <v>353.192</v>
      </c>
      <c r="J35" s="31" t="n">
        <f aca="false">J36+J37+J38+J39+J40+J41+J42</f>
        <v>0.1805</v>
      </c>
      <c r="K35" s="31" t="n">
        <f aca="false">K36+K37+K38+K39+K40+K41+K42</f>
        <v>0.2438</v>
      </c>
      <c r="L35" s="31" t="n">
        <f aca="false">L36+L37+L38+L39+L40+L41+L42</f>
        <v>7.36</v>
      </c>
      <c r="M35" s="31" t="n">
        <f aca="false">M36+M37+M38+M39+M40+M41+M42</f>
        <v>31.225</v>
      </c>
      <c r="N35" s="31" t="n">
        <f aca="false">N36+N37+N38+N39+N40+N41+N42</f>
        <v>2.48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7"/>
      <c r="F39" s="23"/>
      <c r="G39" s="23" t="n">
        <v>5</v>
      </c>
      <c r="H39" s="23"/>
      <c r="I39" s="23" t="n">
        <v>47.472</v>
      </c>
      <c r="J39" s="23"/>
      <c r="K39" s="23"/>
      <c r="L39" s="23"/>
      <c r="M39" s="23"/>
      <c r="N39" s="23"/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0"/>
      <c r="C42" s="41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867</v>
      </c>
      <c r="G43" s="31" t="n">
        <f aca="false">G44+G45+G46+G47+G48</f>
        <v>3.994</v>
      </c>
      <c r="H43" s="31" t="n">
        <f aca="false">H44+H45+H46+H47+H48</f>
        <v>5.46</v>
      </c>
      <c r="I43" s="31" t="n">
        <f aca="false">I44+I45+I46+I47+I48</f>
        <v>65.18</v>
      </c>
      <c r="J43" s="31" t="n">
        <f aca="false">J44+J45+J46+J47+J48</f>
        <v>0.0399</v>
      </c>
      <c r="K43" s="31" t="n">
        <f aca="false">K44+K45+K46+K47+K48</f>
        <v>0.0547</v>
      </c>
      <c r="L43" s="31" t="n">
        <f aca="false">L44+L45+L46+L47+L48</f>
        <v>61.24</v>
      </c>
      <c r="M43" s="31" t="n">
        <f aca="false">M44+M45+M46+M47+M48</f>
        <v>46.72</v>
      </c>
      <c r="N43" s="31" t="n">
        <f aca="false">N44+N45+N46+N47+N48</f>
        <v>5.41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9"/>
      <c r="F45" s="23" t="n">
        <v>0.144</v>
      </c>
      <c r="G45" s="23"/>
      <c r="H45" s="23" t="n">
        <v>0.57</v>
      </c>
      <c r="I45" s="23" t="n">
        <v>2.97</v>
      </c>
      <c r="J45" s="23"/>
      <c r="K45" s="23" t="n">
        <v>0.0051</v>
      </c>
      <c r="L45" s="23"/>
      <c r="M45" s="23" t="n">
        <v>0.6</v>
      </c>
      <c r="N45" s="23" t="n">
        <v>0.069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9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0"/>
      <c r="C52" s="41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21.08</v>
      </c>
      <c r="I53" s="16" t="n">
        <f aca="false">I54+I55</f>
        <v>132.25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5</v>
      </c>
      <c r="N53" s="16" t="n">
        <f aca="false">N54+N55</f>
        <v>0.305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2"/>
      <c r="F54" s="43" t="n">
        <v>3.64</v>
      </c>
      <c r="G54" s="43" t="n">
        <v>4.16</v>
      </c>
      <c r="H54" s="43" t="n">
        <v>6.11</v>
      </c>
      <c r="I54" s="43" t="n">
        <v>75.4</v>
      </c>
      <c r="J54" s="43" t="n">
        <v>0.052</v>
      </c>
      <c r="K54" s="43" t="n">
        <v>0.195</v>
      </c>
      <c r="L54" s="43" t="n">
        <v>1.95</v>
      </c>
      <c r="M54" s="43" t="n">
        <v>161.2</v>
      </c>
      <c r="N54" s="43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14.97</v>
      </c>
      <c r="I55" s="23" t="n">
        <v>56.85</v>
      </c>
      <c r="J55" s="23"/>
      <c r="K55" s="23"/>
      <c r="L55" s="23"/>
      <c r="M55" s="23" t="n">
        <v>0.3</v>
      </c>
      <c r="N55" s="23" t="n">
        <v>0.045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40</v>
      </c>
      <c r="F56" s="31" t="n">
        <v>0.39</v>
      </c>
      <c r="G56" s="31" t="n">
        <v>0.864</v>
      </c>
      <c r="H56" s="31" t="n">
        <v>4.308</v>
      </c>
      <c r="I56" s="31" t="n">
        <v>26.22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4"/>
      <c r="C57" s="45"/>
      <c r="D57" s="45" t="s">
        <v>70</v>
      </c>
      <c r="E57" s="9"/>
      <c r="F57" s="46" t="n">
        <f aca="false">F56+F53+F50+F49+F43+F35+F27+F23+F22+F19+F16+F9</f>
        <v>49.629</v>
      </c>
      <c r="G57" s="46" t="n">
        <f aca="false">G56+G53+G50+G49+G43+G35+G27+G23+G22+G19+G16+G9</f>
        <v>115.883</v>
      </c>
      <c r="H57" s="46" t="n">
        <f aca="false">H56+H53+H50+H49+H43+H35+H27+H23+H22+H19+H16+H9</f>
        <v>144.401</v>
      </c>
      <c r="I57" s="46" t="n">
        <f aca="false">I56+I53+I50+I49+I43+I35+I27+I23+I22+I19+I16+I9</f>
        <v>1422.557</v>
      </c>
      <c r="J57" s="46" t="n">
        <f aca="false">J56+J53+J50+J49+J43+J35+J27+J23+J22+J19+J16+J9</f>
        <v>0.8731</v>
      </c>
      <c r="K57" s="46" t="n">
        <f aca="false">K56+K53+K50+K49+K43+K35+K27+K23+K22+K19+K16+K9</f>
        <v>1.1053</v>
      </c>
      <c r="L57" s="46" t="n">
        <f aca="false">L56+L53+L50+L49+L43+L35+L27+L23+L22+L19+L16+L9</f>
        <v>80.19</v>
      </c>
      <c r="M57" s="46" t="n">
        <f aca="false">M56+M53+M50+M49+M43+M35+M27+M23+M22+M19+M16+M9</f>
        <v>408.945</v>
      </c>
      <c r="N57" s="46" t="n">
        <f aca="false">N56+N53+N50+N49+N43+N35+N27+N23+N22+N19+N16+N9</f>
        <v>13.371</v>
      </c>
      <c r="O57" s="47"/>
    </row>
    <row r="58" customFormat="false" ht="15.6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/>
    </row>
    <row r="59" customFormat="false" ht="15.6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/>
    </row>
    <row r="60" customFormat="false" ht="15.6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/>
    </row>
    <row r="61" customFormat="false" ht="16.2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/>
    </row>
    <row r="62" customFormat="false" ht="31.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71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21.7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6.2" hidden="false" customHeight="false" outlineLevel="0" collapsed="false">
      <c r="B67" s="8"/>
      <c r="C67" s="9"/>
      <c r="D67" s="9"/>
      <c r="E67" s="9"/>
      <c r="F67" s="9" t="s">
        <v>10</v>
      </c>
      <c r="G67" s="9" t="s">
        <v>11</v>
      </c>
      <c r="H67" s="9" t="s">
        <v>12</v>
      </c>
      <c r="I67" s="9"/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10"/>
    </row>
    <row r="68" customFormat="false" ht="39.75" hidden="false" customHeight="true" outlineLevel="0" collapsed="false">
      <c r="B68" s="12"/>
      <c r="C68" s="13" t="s">
        <v>72</v>
      </c>
      <c r="D68" s="36" t="s">
        <v>73</v>
      </c>
      <c r="E68" s="15" t="n">
        <v>200</v>
      </c>
      <c r="F68" s="31" t="n">
        <f aca="false">SUM(F69:F72)</f>
        <v>5.284</v>
      </c>
      <c r="G68" s="31" t="n">
        <f aca="false">SUM(G69:G72)</f>
        <v>4.765</v>
      </c>
      <c r="H68" s="31" t="n">
        <f aca="false">SUM(H69:H72)</f>
        <v>31.855</v>
      </c>
      <c r="I68" s="31" t="n">
        <f aca="false">SUM(I69:I72)</f>
        <v>152.6</v>
      </c>
      <c r="J68" s="31" t="n">
        <f aca="false">SUM(J69:J72)</f>
        <v>2.789</v>
      </c>
      <c r="K68" s="31" t="n">
        <f aca="false">SUM(K69:K72)</f>
        <v>0.6874</v>
      </c>
      <c r="L68" s="31" t="n">
        <f aca="false">SUM(L69:L72)</f>
        <v>1.35</v>
      </c>
      <c r="M68" s="31" t="n">
        <f aca="false">SUM(M69:M72)</f>
        <v>111.915</v>
      </c>
      <c r="N68" s="31" t="n">
        <f aca="false">SUM(N69:N72)</f>
        <v>2.439</v>
      </c>
      <c r="O68" s="32" t="s">
        <v>74</v>
      </c>
    </row>
    <row r="69" customFormat="false" ht="24" hidden="false" customHeight="true" outlineLevel="0" collapsed="false">
      <c r="B69" s="19"/>
      <c r="C69" s="20"/>
      <c r="D69" s="21" t="s">
        <v>75</v>
      </c>
      <c r="E69" s="9"/>
      <c r="F69" s="23" t="n">
        <v>2.75</v>
      </c>
      <c r="G69" s="23" t="n">
        <v>0.325</v>
      </c>
      <c r="H69" s="23" t="n">
        <v>17.625</v>
      </c>
      <c r="I69" s="23" t="n">
        <v>84.5</v>
      </c>
      <c r="J69" s="23" t="n">
        <v>2.75</v>
      </c>
      <c r="K69" s="23" t="n">
        <v>0.55</v>
      </c>
      <c r="L69" s="23"/>
      <c r="M69" s="23" t="n">
        <v>0.475</v>
      </c>
      <c r="N69" s="23" t="n">
        <v>2.225</v>
      </c>
      <c r="O69" s="24"/>
    </row>
    <row r="70" customFormat="false" ht="24" hidden="false" customHeight="true" outlineLevel="0" collapsed="false">
      <c r="B70" s="19"/>
      <c r="C70" s="20"/>
      <c r="D70" s="21" t="s">
        <v>26</v>
      </c>
      <c r="E70" s="9"/>
      <c r="F70" s="23"/>
      <c r="G70" s="23"/>
      <c r="H70" s="23" t="n">
        <v>9.98</v>
      </c>
      <c r="I70" s="23" t="n">
        <v>37.9</v>
      </c>
      <c r="J70" s="23"/>
      <c r="K70" s="23"/>
      <c r="L70" s="23"/>
      <c r="M70" s="23" t="n">
        <v>0.2</v>
      </c>
      <c r="N70" s="23" t="n">
        <v>0.03</v>
      </c>
      <c r="O70" s="24"/>
    </row>
    <row r="71" customFormat="false" ht="24" hidden="false" customHeight="true" outlineLevel="0" collapsed="false">
      <c r="B71" s="19"/>
      <c r="C71" s="20"/>
      <c r="D71" s="21" t="s">
        <v>22</v>
      </c>
      <c r="E71" s="9"/>
      <c r="F71" s="23" t="n">
        <v>0.014</v>
      </c>
      <c r="G71" s="23" t="n">
        <v>1.56</v>
      </c>
      <c r="H71" s="23" t="n">
        <v>0.02</v>
      </c>
      <c r="I71" s="23" t="n">
        <v>14.18</v>
      </c>
      <c r="J71" s="23" t="n">
        <v>0.003</v>
      </c>
      <c r="K71" s="23" t="n">
        <v>0.0024</v>
      </c>
      <c r="L71" s="23"/>
      <c r="M71" s="23" t="n">
        <v>0.24</v>
      </c>
      <c r="N71" s="23" t="n">
        <v>0.004</v>
      </c>
      <c r="O71" s="24"/>
    </row>
    <row r="72" customFormat="false" ht="24" hidden="false" customHeight="true" outlineLevel="0" collapsed="false">
      <c r="B72" s="19"/>
      <c r="C72" s="20"/>
      <c r="D72" s="21" t="s">
        <v>67</v>
      </c>
      <c r="E72" s="9"/>
      <c r="F72" s="50" t="n">
        <v>2.52</v>
      </c>
      <c r="G72" s="50" t="n">
        <v>2.88</v>
      </c>
      <c r="H72" s="50" t="n">
        <v>4.23</v>
      </c>
      <c r="I72" s="50" t="n">
        <v>16.02</v>
      </c>
      <c r="J72" s="50" t="n">
        <v>0.036</v>
      </c>
      <c r="K72" s="50" t="n">
        <v>0.135</v>
      </c>
      <c r="L72" s="50" t="n">
        <v>1.35</v>
      </c>
      <c r="M72" s="50" t="n">
        <v>111</v>
      </c>
      <c r="N72" s="50" t="n">
        <v>0.18</v>
      </c>
      <c r="O72" s="24"/>
    </row>
    <row r="73" customFormat="false" ht="26.25" hidden="false" customHeight="true" outlineLevel="0" collapsed="false">
      <c r="B73" s="44"/>
      <c r="C73" s="51"/>
      <c r="D73" s="45" t="s">
        <v>70</v>
      </c>
      <c r="E73" s="9"/>
      <c r="F73" s="46" t="n">
        <f aca="false">F68</f>
        <v>5.284</v>
      </c>
      <c r="G73" s="46" t="n">
        <f aca="false">G68</f>
        <v>4.765</v>
      </c>
      <c r="H73" s="46" t="n">
        <f aca="false">H68</f>
        <v>31.855</v>
      </c>
      <c r="I73" s="46" t="n">
        <f aca="false">I68</f>
        <v>152.6</v>
      </c>
      <c r="J73" s="46" t="n">
        <f aca="false">J68</f>
        <v>2.789</v>
      </c>
      <c r="K73" s="46" t="n">
        <f aca="false">K68</f>
        <v>0.6874</v>
      </c>
      <c r="L73" s="46" t="n">
        <f aca="false">L68</f>
        <v>1.35</v>
      </c>
      <c r="M73" s="46" t="n">
        <f aca="false">M68</f>
        <v>111.915</v>
      </c>
      <c r="N73" s="46" t="n">
        <f aca="false">N68</f>
        <v>2.439</v>
      </c>
      <c r="O73" s="47"/>
    </row>
    <row r="74" customFormat="false" ht="15.6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  <row r="75" customFormat="false" ht="15.6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18T07:36:07Z</cp:lastPrinted>
  <dcterms:modified xsi:type="dcterms:W3CDTF">2025-02-18T07:36:11Z</dcterms:modified>
  <cp:revision>0</cp:revision>
  <dc:subject/>
  <dc:title/>
</cp:coreProperties>
</file>