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D2" s="5" t="n">
        <v>4567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F15+F16+F17</f>
        <v>2.52</v>
      </c>
      <c r="G14" s="36" t="n">
        <f aca="false">G15+G16+G17</f>
        <v>2.88</v>
      </c>
      <c r="H14" s="36" t="n">
        <f aca="false">H15+H17</f>
        <v>14.97</v>
      </c>
      <c r="I14" s="36" t="n">
        <f aca="false">SUM(I15:I17)</f>
        <v>109.05</v>
      </c>
      <c r="J14" s="36" t="n">
        <f aca="false">J15+J17</f>
        <v>0</v>
      </c>
      <c r="K14" s="36" t="n">
        <f aca="false">K15+K17</f>
        <v>0</v>
      </c>
      <c r="L14" s="36" t="n">
        <f aca="false">L15+L17</f>
        <v>0</v>
      </c>
      <c r="M14" s="36" t="n">
        <f aca="false">M15+M17</f>
        <v>0.3</v>
      </c>
      <c r="N14" s="36" t="n">
        <f aca="false">N15+N17</f>
        <v>0.04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22" t="n">
        <v>2.52</v>
      </c>
      <c r="G16" s="22" t="n">
        <v>2.88</v>
      </c>
      <c r="H16" s="22" t="n">
        <v>4.23</v>
      </c>
      <c r="I16" s="22" t="n">
        <v>52.2</v>
      </c>
      <c r="J16" s="22" t="n">
        <v>0.036</v>
      </c>
      <c r="K16" s="22" t="n">
        <v>0.135</v>
      </c>
      <c r="L16" s="22" t="n">
        <v>1.35</v>
      </c>
      <c r="M16" s="22" t="n">
        <v>111</v>
      </c>
      <c r="N16" s="22" t="n">
        <v>0.18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104</v>
      </c>
      <c r="F22" s="46" t="n">
        <v>0.72</v>
      </c>
      <c r="G22" s="46" t="n">
        <v>0.16</v>
      </c>
      <c r="H22" s="46" t="n">
        <v>6.48</v>
      </c>
      <c r="I22" s="46" t="n">
        <v>40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8" t="s">
        <v>34</v>
      </c>
      <c r="E23" s="45" t="n">
        <v>39</v>
      </c>
      <c r="F23" s="46" t="n">
        <f aca="false">F24+F26</f>
        <v>0.416</v>
      </c>
      <c r="G23" s="46" t="n">
        <f aca="false">G24+G26</f>
        <v>5.027</v>
      </c>
      <c r="H23" s="46" t="n">
        <f aca="false">H24+H26</f>
        <v>2.688</v>
      </c>
      <c r="I23" s="46" t="n">
        <f aca="false">SUM(I24:I26)</f>
        <v>59.08</v>
      </c>
      <c r="J23" s="46" t="n">
        <f aca="false">J24+J26</f>
        <v>0.0192</v>
      </c>
      <c r="K23" s="46" t="n">
        <f aca="false">K24+K26</f>
        <v>0.0224</v>
      </c>
      <c r="L23" s="46" t="n">
        <f aca="false">L24+L26</f>
        <v>1.28</v>
      </c>
      <c r="M23" s="46" t="n">
        <f aca="false">M24+M26</f>
        <v>16.32</v>
      </c>
      <c r="N23" s="46" t="n">
        <f aca="false">N24+N26</f>
        <v>0.224</v>
      </c>
      <c r="O23" s="47" t="s">
        <v>35</v>
      </c>
    </row>
    <row r="24" customFormat="false" ht="23.25" hidden="false" customHeight="true" outlineLevel="0" collapsed="false">
      <c r="B24" s="24"/>
      <c r="C24" s="25"/>
      <c r="D24" s="49" t="s">
        <v>36</v>
      </c>
      <c r="E24" s="30"/>
      <c r="F24" s="31" t="n">
        <v>0.416</v>
      </c>
      <c r="G24" s="31" t="n">
        <v>0.032</v>
      </c>
      <c r="H24" s="31" t="n">
        <v>2.688</v>
      </c>
      <c r="I24" s="31" t="n">
        <v>10.88</v>
      </c>
      <c r="J24" s="31" t="n">
        <v>0.0192</v>
      </c>
      <c r="K24" s="31" t="n">
        <v>0.0224</v>
      </c>
      <c r="L24" s="31" t="n">
        <v>1.28</v>
      </c>
      <c r="M24" s="31" t="n">
        <v>16.32</v>
      </c>
      <c r="N24" s="31" t="n">
        <v>0.224</v>
      </c>
      <c r="O24" s="29"/>
    </row>
    <row r="25" customFormat="false" ht="23.25" hidden="false" customHeight="true" outlineLevel="0" collapsed="false">
      <c r="B25" s="24"/>
      <c r="C25" s="25"/>
      <c r="D25" s="49" t="s">
        <v>37</v>
      </c>
      <c r="E25" s="30"/>
      <c r="F25" s="31" t="n">
        <v>0.03</v>
      </c>
      <c r="G25" s="31" t="n">
        <v>0.01</v>
      </c>
      <c r="H25" s="31" t="n">
        <v>0.75</v>
      </c>
      <c r="I25" s="31" t="n">
        <v>3.25</v>
      </c>
      <c r="J25" s="31"/>
      <c r="K25" s="31" t="n">
        <v>0.2</v>
      </c>
      <c r="L25" s="31" t="n">
        <v>0.2</v>
      </c>
      <c r="M25" s="31" t="n">
        <v>1</v>
      </c>
      <c r="N25" s="31" t="n">
        <v>0.15</v>
      </c>
      <c r="O25" s="29"/>
    </row>
    <row r="26" s="38" customFormat="true" ht="23.25" hidden="false" customHeight="true" outlineLevel="0" collapsed="false">
      <c r="A26" s="1"/>
      <c r="B26" s="41"/>
      <c r="C26" s="42"/>
      <c r="D26" s="49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2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45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6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7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8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9</v>
      </c>
      <c r="E36" s="35" t="n">
        <v>65</v>
      </c>
      <c r="F36" s="36" t="n">
        <f aca="false">F37+F38+F39+F40+F41</f>
        <v>11.515</v>
      </c>
      <c r="G36" s="36" t="n">
        <f aca="false">G37+G38+G39+G40+G41</f>
        <v>9.996</v>
      </c>
      <c r="H36" s="36" t="n">
        <f aca="false">H37+H38+H39+H40+H41</f>
        <v>15.143</v>
      </c>
      <c r="I36" s="36" t="n">
        <f aca="false">I37+I38+I39+I40+I41</f>
        <v>198.58</v>
      </c>
      <c r="J36" s="36" t="n">
        <f aca="false">J37+J38+J39+J40+J41</f>
        <v>0.167</v>
      </c>
      <c r="K36" s="36" t="n">
        <f aca="false">K37+K38+K39+K40+K41</f>
        <v>0.8812</v>
      </c>
      <c r="L36" s="36" t="n">
        <f aca="false">L37+L38+L39+L40+L41</f>
        <v>12.255</v>
      </c>
      <c r="M36" s="36" t="n">
        <f aca="false">M37+M38+M39+M40+M41</f>
        <v>38.671</v>
      </c>
      <c r="N36" s="36" t="n">
        <f aca="false">N37+N38+N39+N40+N41</f>
        <v>3.167</v>
      </c>
      <c r="O36" s="37" t="s">
        <v>50</v>
      </c>
    </row>
    <row r="37" customFormat="false" ht="24.75" hidden="false" customHeight="true" outlineLevel="0" collapsed="false">
      <c r="B37" s="24"/>
      <c r="C37" s="25"/>
      <c r="D37" s="26" t="s">
        <v>51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2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30"/>
      <c r="F39" s="31" t="n">
        <v>0.5</v>
      </c>
      <c r="G39" s="31" t="n">
        <v>0.8</v>
      </c>
      <c r="H39" s="31" t="n">
        <v>1.175</v>
      </c>
      <c r="I39" s="31" t="n">
        <v>14.5</v>
      </c>
      <c r="J39" s="31" t="n">
        <v>0.0012</v>
      </c>
      <c r="K39" s="31" t="n">
        <v>0.0375</v>
      </c>
      <c r="L39" s="31" t="n">
        <v>0.375</v>
      </c>
      <c r="M39" s="31" t="n">
        <v>31</v>
      </c>
      <c r="N39" s="31" t="n">
        <v>0.05</v>
      </c>
      <c r="O39" s="29"/>
    </row>
    <row r="40" customFormat="false" ht="24.75" hidden="false" customHeight="true" outlineLevel="0" collapsed="false">
      <c r="B40" s="24"/>
      <c r="C40" s="25"/>
      <c r="D40" s="26" t="s">
        <v>53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38</v>
      </c>
      <c r="E41" s="30"/>
      <c r="F41" s="31"/>
      <c r="G41" s="31" t="n">
        <v>4.995</v>
      </c>
      <c r="H41" s="31"/>
      <c r="I41" s="31" t="n">
        <v>44.95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3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45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3.36</v>
      </c>
      <c r="G51" s="36" t="n">
        <f aca="false">G52+G53</f>
        <v>3.84</v>
      </c>
      <c r="H51" s="36" t="n">
        <f aca="false">H52+H53</f>
        <v>20.61</v>
      </c>
      <c r="I51" s="36" t="n">
        <f aca="false">I52+I53</f>
        <v>126.45</v>
      </c>
      <c r="J51" s="36" t="n">
        <f aca="false">J52+J53</f>
        <v>0.048</v>
      </c>
      <c r="K51" s="36" t="n">
        <f aca="false">K52+K53</f>
        <v>0.18</v>
      </c>
      <c r="L51" s="36" t="n">
        <f aca="false">L52+L53</f>
        <v>1.8</v>
      </c>
      <c r="M51" s="36" t="n">
        <f aca="false">M52+M53</f>
        <v>149.1</v>
      </c>
      <c r="N51" s="36" t="n">
        <f aca="false">N52+N53</f>
        <v>0.285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22" t="n">
        <v>3.36</v>
      </c>
      <c r="G52" s="22" t="n">
        <v>3.84</v>
      </c>
      <c r="H52" s="22" t="n">
        <v>5.64</v>
      </c>
      <c r="I52" s="22" t="n">
        <v>69.6</v>
      </c>
      <c r="J52" s="22" t="n">
        <v>0.048</v>
      </c>
      <c r="K52" s="22" t="n">
        <v>0.18</v>
      </c>
      <c r="L52" s="22" t="n">
        <v>1.8</v>
      </c>
      <c r="M52" s="22" t="n">
        <v>148.8</v>
      </c>
      <c r="N52" s="22" t="n">
        <v>0.2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9"/>
      <c r="G53" s="39"/>
      <c r="H53" s="31" t="n">
        <v>14.97</v>
      </c>
      <c r="I53" s="31" t="n">
        <v>56.85</v>
      </c>
      <c r="J53" s="31"/>
      <c r="K53" s="31"/>
      <c r="L53" s="31"/>
      <c r="M53" s="31" t="n">
        <v>0.3</v>
      </c>
      <c r="N53" s="31" t="n">
        <v>0.04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56" t="n">
        <f aca="false">F51+F50+F47+F46+F42+F36+F27+F23+F22+F18+F14+F9</f>
        <v>38.824</v>
      </c>
      <c r="G54" s="56" t="n">
        <f aca="false">G51+G50+G47+G46+G42+G36+G27+G23+G22+G18+G14+G9</f>
        <v>48.495</v>
      </c>
      <c r="H54" s="56" t="n">
        <f aca="false">H51+H50+H47+H46+H42+H36+H27+H23+H22+H18+H14+H9</f>
        <v>182.7</v>
      </c>
      <c r="I54" s="56" t="n">
        <f aca="false">I51+I50+I47+I46+I42+I36+I27+I23+I22+I18+I14+I9</f>
        <v>1341.075</v>
      </c>
      <c r="J54" s="56" t="n">
        <f aca="false">J51+J50+J47+J46+J42+J36+J27+J23+J22+J18+J14+J9</f>
        <v>2.0374</v>
      </c>
      <c r="K54" s="56" t="n">
        <f aca="false">K51+K50+K47+K46+K42+K36+K27+K23+K22+K18+K14+K9</f>
        <v>2.7539</v>
      </c>
      <c r="L54" s="56" t="n">
        <f aca="false">L51+L50+L47+L46+L42+L36+L27+L23+L22+L18+L14+L9</f>
        <v>18.757</v>
      </c>
      <c r="M54" s="56" t="n">
        <f aca="false">M51+M50+M47+M46+M42+M36+M27+M23+M22+M18+M14+M9</f>
        <v>493.036</v>
      </c>
      <c r="N54" s="56" t="n">
        <f aca="false">N51+N50+N47+N46+N42+N36+N27+N23+N22+N18+N14+N9</f>
        <v>11.359</v>
      </c>
      <c r="O54" s="56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SUM(F67:F70)</f>
        <v>5.284</v>
      </c>
      <c r="G66" s="36" t="n">
        <f aca="false">SUM(G67:G70)</f>
        <v>4.765</v>
      </c>
      <c r="H66" s="36" t="n">
        <f aca="false">SUM(H67:H70)</f>
        <v>31.855</v>
      </c>
      <c r="I66" s="36" t="n">
        <f aca="false">SUM(I67:I70)</f>
        <v>152.6</v>
      </c>
      <c r="J66" s="36" t="n">
        <f aca="false">SUM(J67:J70)</f>
        <v>2.789</v>
      </c>
      <c r="K66" s="36" t="n">
        <f aca="false">SUM(K67:K70)</f>
        <v>0.6874</v>
      </c>
      <c r="L66" s="36" t="n">
        <f aca="false">SUM(L67:L70)</f>
        <v>1.35</v>
      </c>
      <c r="M66" s="36" t="n">
        <f aca="false">SUM(M67:M70)</f>
        <v>111.915</v>
      </c>
      <c r="N66" s="36" t="n">
        <f aca="false">SUM(N67:N70)</f>
        <v>2.439</v>
      </c>
      <c r="O66" s="37" t="s">
        <v>69</v>
      </c>
    </row>
    <row r="67" customFormat="false" ht="22.5" hidden="false" customHeight="true" outlineLevel="0" collapsed="false">
      <c r="B67" s="57"/>
      <c r="C67" s="58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7"/>
      <c r="C68" s="58"/>
      <c r="D68" s="26" t="s">
        <v>22</v>
      </c>
      <c r="E68" s="9"/>
      <c r="F68" s="31"/>
      <c r="G68" s="31"/>
      <c r="H68" s="31" t="n">
        <v>9.98</v>
      </c>
      <c r="I68" s="31" t="n">
        <v>37.9</v>
      </c>
      <c r="J68" s="31"/>
      <c r="K68" s="31"/>
      <c r="L68" s="31"/>
      <c r="M68" s="31" t="n">
        <v>0.2</v>
      </c>
      <c r="N68" s="31" t="n">
        <v>0.03</v>
      </c>
      <c r="O68" s="29"/>
    </row>
    <row r="69" customFormat="false" ht="22.5" hidden="false" customHeight="true" outlineLevel="0" collapsed="false">
      <c r="B69" s="57"/>
      <c r="C69" s="58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7"/>
      <c r="C70" s="58"/>
      <c r="D70" s="26" t="s">
        <v>21</v>
      </c>
      <c r="E70" s="9"/>
      <c r="F70" s="22" t="n">
        <v>2.52</v>
      </c>
      <c r="G70" s="22" t="n">
        <v>2.88</v>
      </c>
      <c r="H70" s="22" t="n">
        <v>4.23</v>
      </c>
      <c r="I70" s="22" t="n">
        <v>16.02</v>
      </c>
      <c r="J70" s="22" t="n">
        <v>0.036</v>
      </c>
      <c r="K70" s="22" t="n">
        <v>0.135</v>
      </c>
      <c r="L70" s="22" t="n">
        <v>1.35</v>
      </c>
      <c r="M70" s="22" t="n">
        <v>111</v>
      </c>
      <c r="N70" s="22" t="n">
        <v>0.18</v>
      </c>
      <c r="O70" s="29"/>
    </row>
    <row r="71" customFormat="false" ht="22.5" hidden="false" customHeight="true" outlineLevel="0" collapsed="false">
      <c r="B71" s="54"/>
      <c r="C71" s="59"/>
      <c r="D71" s="55" t="s">
        <v>65</v>
      </c>
      <c r="E71" s="9"/>
      <c r="F71" s="39" t="n">
        <f aca="false">F66</f>
        <v>5.284</v>
      </c>
      <c r="G71" s="39" t="n">
        <f aca="false">G66</f>
        <v>4.765</v>
      </c>
      <c r="H71" s="39" t="n">
        <f aca="false">H66</f>
        <v>31.855</v>
      </c>
      <c r="I71" s="39" t="n">
        <f aca="false">I66</f>
        <v>152.6</v>
      </c>
      <c r="J71" s="39" t="n">
        <f aca="false">J66</f>
        <v>2.789</v>
      </c>
      <c r="K71" s="39" t="n">
        <f aca="false">K66</f>
        <v>0.6874</v>
      </c>
      <c r="L71" s="39" t="n">
        <f aca="false">L66</f>
        <v>1.35</v>
      </c>
      <c r="M71" s="39" t="n">
        <f aca="false">M66</f>
        <v>111.915</v>
      </c>
      <c r="N71" s="39" t="n">
        <f aca="false">N66</f>
        <v>2.439</v>
      </c>
      <c r="O71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14T08:27:49Z</cp:lastPrinted>
  <dcterms:modified xsi:type="dcterms:W3CDTF">2025-01-14T08:27:53Z</dcterms:modified>
  <cp:revision>0</cp:revision>
  <dc:subject/>
  <dc:title/>
</cp:coreProperties>
</file>