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молок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ок</t>
  </si>
  <si>
    <t xml:space="preserve">136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6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7</f>
        <v>0</v>
      </c>
      <c r="G14" s="35" t="n">
        <f aca="false">G15+G17</f>
        <v>0</v>
      </c>
      <c r="H14" s="35" t="n">
        <f aca="false">H15+H17</f>
        <v>14.97</v>
      </c>
      <c r="I14" s="35" t="n">
        <f aca="false">SUM(I15:I17)</f>
        <v>132.25</v>
      </c>
      <c r="J14" s="35" t="n">
        <f aca="false">J15+J17</f>
        <v>0</v>
      </c>
      <c r="K14" s="35" t="n">
        <f aca="false">K15+K17</f>
        <v>0</v>
      </c>
      <c r="L14" s="35" t="n">
        <f aca="false">L15+L17</f>
        <v>0</v>
      </c>
      <c r="M14" s="35" t="n">
        <f aca="false">M15+M17</f>
        <v>0.5</v>
      </c>
      <c r="N14" s="35" t="n">
        <f aca="false">N15+N17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1</v>
      </c>
      <c r="E16" s="22"/>
      <c r="F16" s="23" t="n">
        <v>3.64</v>
      </c>
      <c r="G16" s="23" t="n">
        <v>4.16</v>
      </c>
      <c r="H16" s="23" t="n">
        <v>6.11</v>
      </c>
      <c r="I16" s="23" t="n">
        <v>75.4</v>
      </c>
      <c r="J16" s="23" t="n">
        <v>0.052</v>
      </c>
      <c r="K16" s="23" t="n">
        <v>0.195</v>
      </c>
      <c r="L16" s="23" t="n">
        <v>1.95</v>
      </c>
      <c r="M16" s="23" t="n">
        <v>161.2</v>
      </c>
      <c r="N16" s="23" t="n">
        <v>0.26</v>
      </c>
      <c r="O16" s="24"/>
    </row>
    <row r="17" customFormat="false" ht="24.75" hidden="false" customHeight="true" outlineLevel="0" collapsed="false">
      <c r="B17" s="25"/>
      <c r="C17" s="26"/>
      <c r="D17" s="21" t="s">
        <v>23</v>
      </c>
      <c r="E17" s="28"/>
      <c r="F17" s="27"/>
      <c r="G17" s="27"/>
      <c r="H17" s="27" t="n">
        <v>14.97</v>
      </c>
      <c r="I17" s="27" t="n">
        <v>56.85</v>
      </c>
      <c r="J17" s="27"/>
      <c r="K17" s="27"/>
      <c r="L17" s="27"/>
      <c r="M17" s="27" t="n">
        <v>0.3</v>
      </c>
      <c r="N17" s="27" t="n">
        <v>0.045</v>
      </c>
      <c r="O17" s="24"/>
    </row>
    <row r="18" s="31" customFormat="true" ht="24.75" hidden="false" customHeight="true" outlineLevel="0" collapsed="false">
      <c r="A18" s="1"/>
      <c r="B18" s="12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55.5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093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n">
        <v>44</v>
      </c>
    </row>
    <row r="19" customFormat="false" ht="24.75" hidden="false" customHeight="true" outlineLevel="0" collapsed="false">
      <c r="B19" s="25"/>
      <c r="C19" s="26"/>
      <c r="D19" s="21" t="s">
        <v>28</v>
      </c>
      <c r="E19" s="28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.75" hidden="false" customHeight="true" outlineLevel="0" collapsed="false">
      <c r="B20" s="19"/>
      <c r="C20" s="20"/>
      <c r="D20" s="21" t="s">
        <v>24</v>
      </c>
      <c r="E20" s="28"/>
      <c r="F20" s="27" t="n">
        <v>0.049</v>
      </c>
      <c r="G20" s="27" t="n">
        <v>54.6</v>
      </c>
      <c r="H20" s="27" t="n">
        <v>0.07</v>
      </c>
      <c r="I20" s="27" t="n">
        <v>49.63</v>
      </c>
      <c r="J20" s="27" t="n">
        <v>0.105</v>
      </c>
      <c r="K20" s="27" t="n">
        <v>0.084</v>
      </c>
      <c r="L20" s="27"/>
      <c r="M20" s="27" t="n">
        <v>8.4</v>
      </c>
      <c r="N20" s="27" t="n">
        <v>0.14</v>
      </c>
      <c r="O20" s="24"/>
    </row>
    <row r="21" s="31" customFormat="true" ht="24.75" hidden="false" customHeight="true" outlineLevel="0" collapsed="false">
      <c r="A21" s="1"/>
      <c r="B21" s="12"/>
      <c r="C21" s="13" t="s">
        <v>29</v>
      </c>
      <c r="D21" s="14" t="s">
        <v>30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15.688</v>
      </c>
      <c r="I21" s="16" t="n">
        <f aca="false">I22+I23</f>
        <v>61.29</v>
      </c>
      <c r="J21" s="16" t="n">
        <f aca="false">J22+J23</f>
        <v>0.1</v>
      </c>
      <c r="K21" s="16" t="n">
        <f aca="false">K22+K23</f>
        <v>0.002</v>
      </c>
      <c r="L21" s="16" t="n">
        <f aca="false">L22+L23</f>
        <v>1</v>
      </c>
      <c r="M21" s="16" t="n">
        <f aca="false">M22+M23</f>
        <v>1.61</v>
      </c>
      <c r="N21" s="16" t="n">
        <f aca="false">N22+N23</f>
        <v>0.196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21" t="s">
        <v>31</v>
      </c>
      <c r="E22" s="28"/>
      <c r="F22" s="27" t="n">
        <v>0.22</v>
      </c>
      <c r="G22" s="27"/>
      <c r="H22" s="27" t="n">
        <v>0.718</v>
      </c>
      <c r="I22" s="27" t="n">
        <v>4.44</v>
      </c>
      <c r="J22" s="27" t="n">
        <v>0.1</v>
      </c>
      <c r="K22" s="27" t="n">
        <v>0.002</v>
      </c>
      <c r="L22" s="27" t="n">
        <v>1</v>
      </c>
      <c r="M22" s="27" t="n">
        <v>1.31</v>
      </c>
      <c r="N22" s="27" t="n">
        <v>0.151</v>
      </c>
      <c r="O22" s="24"/>
    </row>
    <row r="23" s="31" customFormat="true" ht="24.75" hidden="false" customHeight="true" outlineLevel="0" collapsed="false">
      <c r="A23" s="1"/>
      <c r="B23" s="29"/>
      <c r="C23" s="40"/>
      <c r="D23" s="21" t="s">
        <v>23</v>
      </c>
      <c r="E23" s="9"/>
      <c r="F23" s="27"/>
      <c r="G23" s="27"/>
      <c r="H23" s="27" t="n">
        <v>14.97</v>
      </c>
      <c r="I23" s="27" t="n">
        <v>56.85</v>
      </c>
      <c r="J23" s="27"/>
      <c r="K23" s="27"/>
      <c r="L23" s="27"/>
      <c r="M23" s="27" t="n">
        <v>0.3</v>
      </c>
      <c r="N23" s="27" t="n">
        <v>0.045</v>
      </c>
      <c r="O23" s="24"/>
    </row>
    <row r="24" s="44" customFormat="true" ht="0.75" hidden="true" customHeight="true" outlineLevel="0" collapsed="false">
      <c r="A24" s="41"/>
      <c r="B24" s="12"/>
      <c r="C24" s="13"/>
      <c r="D24" s="42"/>
      <c r="E24" s="34"/>
      <c r="F24" s="43"/>
      <c r="G24" s="43"/>
      <c r="H24" s="43"/>
      <c r="I24" s="43"/>
      <c r="J24" s="43"/>
      <c r="K24" s="43"/>
      <c r="L24" s="43"/>
      <c r="M24" s="43"/>
      <c r="N24" s="43"/>
      <c r="O24" s="36"/>
    </row>
    <row r="25" s="31" customFormat="true" ht="38.25" hidden="false" customHeight="true" outlineLevel="0" collapsed="false">
      <c r="A25" s="1"/>
      <c r="B25" s="12"/>
      <c r="C25" s="13" t="s">
        <v>32</v>
      </c>
      <c r="D25" s="45" t="s">
        <v>33</v>
      </c>
      <c r="E25" s="15" t="n">
        <v>36</v>
      </c>
      <c r="F25" s="16" t="n">
        <v>2</v>
      </c>
      <c r="G25" s="16" t="n">
        <v>5.1</v>
      </c>
      <c r="H25" s="16" t="n">
        <v>15</v>
      </c>
      <c r="I25" s="16" t="n">
        <f aca="false">SUM(I26:I27)</f>
        <v>61.12</v>
      </c>
      <c r="J25" s="16" t="n">
        <v>0</v>
      </c>
      <c r="K25" s="16" t="n">
        <v>0.04</v>
      </c>
      <c r="L25" s="16" t="n">
        <v>0</v>
      </c>
      <c r="M25" s="16" t="n">
        <v>37</v>
      </c>
      <c r="N25" s="16" t="n">
        <v>1.4</v>
      </c>
      <c r="O25" s="17" t="s">
        <v>34</v>
      </c>
    </row>
    <row r="26" customFormat="false" ht="24.75" hidden="false" customHeight="true" outlineLevel="0" collapsed="false">
      <c r="B26" s="25"/>
      <c r="C26" s="26"/>
      <c r="D26" s="46" t="s">
        <v>35</v>
      </c>
      <c r="E26" s="28"/>
      <c r="F26" s="27" t="n">
        <v>0.48</v>
      </c>
      <c r="G26" s="27" t="n">
        <v>0.032</v>
      </c>
      <c r="H26" s="27" t="n">
        <v>3.2</v>
      </c>
      <c r="I26" s="27" t="n">
        <v>16.17</v>
      </c>
      <c r="J26" s="27"/>
      <c r="K26" s="27" t="n">
        <v>0.128</v>
      </c>
      <c r="L26" s="27"/>
      <c r="M26" s="27" t="n">
        <v>11.84</v>
      </c>
      <c r="N26" s="27" t="n">
        <v>0.44</v>
      </c>
      <c r="O26" s="24"/>
    </row>
    <row r="27" s="31" customFormat="true" ht="24.75" hidden="false" customHeight="true" outlineLevel="0" collapsed="false">
      <c r="A27" s="1"/>
      <c r="B27" s="29"/>
      <c r="C27" s="30"/>
      <c r="D27" s="46" t="s">
        <v>36</v>
      </c>
      <c r="E27" s="28"/>
      <c r="F27" s="27"/>
      <c r="G27" s="27" t="n">
        <v>4.995</v>
      </c>
      <c r="H27" s="27"/>
      <c r="I27" s="27" t="n">
        <v>44.95</v>
      </c>
      <c r="J27" s="27"/>
      <c r="K27" s="27"/>
      <c r="L27" s="27"/>
      <c r="M27" s="27"/>
      <c r="N27" s="27"/>
      <c r="O27" s="24"/>
    </row>
    <row r="28" customFormat="false" ht="35.25" hidden="false" customHeight="true" outlineLevel="0" collapsed="false">
      <c r="B28" s="12"/>
      <c r="C28" s="32"/>
      <c r="D28" s="47" t="s">
        <v>37</v>
      </c>
      <c r="E28" s="34" t="n">
        <v>200</v>
      </c>
      <c r="F28" s="35" t="n">
        <f aca="false">F29+F30+F31+F32+F34+F35+F33</f>
        <v>6.783</v>
      </c>
      <c r="G28" s="35" t="n">
        <f aca="false">G29+G30+G31+G32+G34+G35+G33</f>
        <v>8.86</v>
      </c>
      <c r="H28" s="35" t="n">
        <f aca="false">H29+H30+H31+H32+H34+H35+H33</f>
        <v>11.51</v>
      </c>
      <c r="I28" s="35" t="n">
        <f aca="false">I29+I30+I31+I32+I34+I35+I33</f>
        <v>149.55</v>
      </c>
      <c r="J28" s="35" t="n">
        <f aca="false">J29+J30+J31+J32+J34+J35+J33</f>
        <v>0.2075</v>
      </c>
      <c r="K28" s="35" t="n">
        <f aca="false">K29+K30+K31+K32+K34+K35+K33</f>
        <v>0.1468</v>
      </c>
      <c r="L28" s="35" t="n">
        <f aca="false">L29+L30+L31+L32+L34+L35+L33</f>
        <v>7.37</v>
      </c>
      <c r="M28" s="35" t="n">
        <f aca="false">M29+M30+M31+M32+M34+M35+M33</f>
        <v>24.42</v>
      </c>
      <c r="N28" s="35" t="n">
        <f aca="false">N29+N30+N31+N32+N34+N35+N33</f>
        <v>1.122</v>
      </c>
      <c r="O28" s="36" t="s">
        <v>38</v>
      </c>
    </row>
    <row r="29" customFormat="false" ht="24.75" hidden="false" customHeight="true" outlineLevel="0" collapsed="false">
      <c r="B29" s="25"/>
      <c r="C29" s="26"/>
      <c r="D29" s="48" t="s">
        <v>39</v>
      </c>
      <c r="E29" s="49"/>
      <c r="F29" s="50" t="n">
        <v>4.368</v>
      </c>
      <c r="G29" s="50" t="n">
        <v>4.416</v>
      </c>
      <c r="H29" s="50" t="n">
        <v>0.168</v>
      </c>
      <c r="I29" s="50" t="n">
        <v>57.84</v>
      </c>
      <c r="J29" s="50" t="n">
        <v>0.019</v>
      </c>
      <c r="K29" s="50" t="n">
        <v>0.036</v>
      </c>
      <c r="L29" s="50" t="n">
        <v>0</v>
      </c>
      <c r="M29" s="50" t="n">
        <v>4.08</v>
      </c>
      <c r="N29" s="50" t="n">
        <v>0.384</v>
      </c>
      <c r="O29" s="24"/>
    </row>
    <row r="30" customFormat="false" ht="24.75" hidden="false" customHeight="true" outlineLevel="0" collapsed="false">
      <c r="B30" s="25"/>
      <c r="C30" s="26"/>
      <c r="D30" s="48" t="s">
        <v>40</v>
      </c>
      <c r="E30" s="28"/>
      <c r="F30" s="27" t="n">
        <v>0.052</v>
      </c>
      <c r="G30" s="27" t="n">
        <v>0.004</v>
      </c>
      <c r="H30" s="27" t="n">
        <v>0.336</v>
      </c>
      <c r="I30" s="27" t="n">
        <v>1.36</v>
      </c>
      <c r="J30" s="27" t="n">
        <v>0.024</v>
      </c>
      <c r="K30" s="27" t="n">
        <v>0.0028</v>
      </c>
      <c r="L30" s="27" t="n">
        <v>0.16</v>
      </c>
      <c r="M30" s="27" t="n">
        <v>2.04</v>
      </c>
      <c r="N30" s="27" t="n">
        <v>0.028</v>
      </c>
      <c r="O30" s="24"/>
    </row>
    <row r="31" customFormat="false" ht="24.75" hidden="false" customHeight="true" outlineLevel="0" collapsed="false">
      <c r="B31" s="25"/>
      <c r="C31" s="26"/>
      <c r="D31" s="48" t="s">
        <v>41</v>
      </c>
      <c r="E31" s="28"/>
      <c r="F31" s="27" t="n">
        <v>0.576</v>
      </c>
      <c r="G31" s="27" t="n">
        <v>0.32</v>
      </c>
      <c r="H31" s="27" t="n">
        <v>1.5</v>
      </c>
      <c r="I31" s="27" t="n">
        <v>8.6</v>
      </c>
      <c r="J31" s="27" t="n">
        <v>0.08</v>
      </c>
      <c r="K31" s="27" t="n">
        <v>0.06</v>
      </c>
      <c r="L31" s="27" t="n">
        <v>4.1</v>
      </c>
      <c r="M31" s="27" t="n">
        <v>7.6</v>
      </c>
      <c r="N31" s="27" t="n">
        <v>0.09</v>
      </c>
      <c r="O31" s="24"/>
    </row>
    <row r="32" customFormat="false" ht="24.75" hidden="false" customHeight="true" outlineLevel="0" collapsed="false">
      <c r="B32" s="25"/>
      <c r="C32" s="26"/>
      <c r="D32" s="48" t="s">
        <v>42</v>
      </c>
      <c r="E32" s="28"/>
      <c r="F32" s="27" t="n">
        <v>0.84</v>
      </c>
      <c r="G32" s="27" t="n">
        <v>0.168</v>
      </c>
      <c r="H32" s="27" t="n">
        <v>7.266</v>
      </c>
      <c r="I32" s="27" t="n">
        <v>33.6</v>
      </c>
      <c r="J32" s="27" t="n">
        <v>0.05</v>
      </c>
      <c r="K32" s="27" t="n">
        <v>0.029</v>
      </c>
      <c r="L32" s="27"/>
      <c r="M32" s="27" t="n">
        <v>4.2</v>
      </c>
      <c r="N32" s="27" t="n">
        <v>0.378</v>
      </c>
      <c r="O32" s="24"/>
    </row>
    <row r="33" customFormat="false" ht="23.25" hidden="false" customHeight="true" outlineLevel="0" collapsed="false">
      <c r="B33" s="25"/>
      <c r="C33" s="26"/>
      <c r="D33" s="48" t="s">
        <v>43</v>
      </c>
      <c r="E33" s="28"/>
      <c r="F33" s="27" t="n">
        <v>0.832</v>
      </c>
      <c r="G33" s="27" t="n">
        <v>0.052</v>
      </c>
      <c r="H33" s="27" t="n">
        <v>1.69</v>
      </c>
      <c r="I33" s="27" t="n">
        <v>10.4</v>
      </c>
      <c r="J33" s="27" t="n">
        <v>0.026</v>
      </c>
      <c r="K33" s="27" t="n">
        <v>0.013</v>
      </c>
      <c r="L33" s="27" t="n">
        <v>2.6</v>
      </c>
      <c r="M33" s="27" t="n">
        <v>4.16</v>
      </c>
      <c r="N33" s="27" t="n">
        <v>0.182</v>
      </c>
      <c r="O33" s="24"/>
    </row>
    <row r="34" customFormat="false" ht="0.75" hidden="true" customHeight="true" outlineLevel="0" collapsed="false">
      <c r="B34" s="25"/>
      <c r="C34" s="26"/>
      <c r="D34" s="48" t="s">
        <v>44</v>
      </c>
      <c r="E34" s="28"/>
      <c r="F34" s="27" t="n">
        <v>0.08</v>
      </c>
      <c r="G34" s="27"/>
      <c r="H34" s="27" t="n">
        <v>0.5</v>
      </c>
      <c r="I34" s="27" t="n">
        <v>2.3</v>
      </c>
      <c r="J34" s="27" t="n">
        <v>0.001</v>
      </c>
      <c r="K34" s="27"/>
      <c r="L34" s="27" t="n">
        <v>0.51</v>
      </c>
      <c r="M34" s="27" t="n">
        <v>1.74</v>
      </c>
      <c r="N34" s="27" t="n">
        <v>0.05</v>
      </c>
      <c r="O34" s="24"/>
    </row>
    <row r="35" customFormat="false" ht="24.75" hidden="false" customHeight="true" outlineLevel="0" collapsed="false">
      <c r="B35" s="25"/>
      <c r="C35" s="26"/>
      <c r="D35" s="48" t="s">
        <v>24</v>
      </c>
      <c r="E35" s="9"/>
      <c r="F35" s="27" t="n">
        <v>0.035</v>
      </c>
      <c r="G35" s="27" t="n">
        <v>3.9</v>
      </c>
      <c r="H35" s="27" t="n">
        <v>0.05</v>
      </c>
      <c r="I35" s="27" t="n">
        <v>35.45</v>
      </c>
      <c r="J35" s="27" t="n">
        <v>0.0075</v>
      </c>
      <c r="K35" s="27" t="n">
        <v>0.006</v>
      </c>
      <c r="L35" s="27"/>
      <c r="M35" s="27" t="n">
        <v>0.6</v>
      </c>
      <c r="N35" s="27" t="n">
        <v>0.01</v>
      </c>
      <c r="O35" s="24"/>
    </row>
    <row r="36" customFormat="false" ht="24.75" hidden="false" customHeight="true" outlineLevel="0" collapsed="false">
      <c r="B36" s="25"/>
      <c r="C36" s="26"/>
      <c r="D36" s="48" t="s">
        <v>45</v>
      </c>
      <c r="E36" s="9"/>
      <c r="F36" s="27" t="n">
        <v>0.05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.75" hidden="false" customHeight="true" outlineLevel="0" collapsed="false">
      <c r="B37" s="25"/>
      <c r="C37" s="26"/>
      <c r="D37" s="48" t="s">
        <v>46</v>
      </c>
      <c r="E37" s="9"/>
      <c r="F37" s="27" t="n">
        <v>0.14</v>
      </c>
      <c r="G37" s="27" t="n">
        <v>1</v>
      </c>
      <c r="H37" s="27" t="n">
        <v>0.2</v>
      </c>
      <c r="I37" s="27" t="n">
        <v>18.02</v>
      </c>
      <c r="J37" s="27"/>
      <c r="K37" s="27" t="n">
        <v>0.01</v>
      </c>
      <c r="L37" s="27"/>
      <c r="M37" s="27" t="n">
        <v>1.8</v>
      </c>
      <c r="N37" s="27" t="n">
        <v>0.015</v>
      </c>
      <c r="O37" s="24"/>
    </row>
    <row r="38" customFormat="false" ht="24.75" hidden="false" customHeight="true" outlineLevel="0" collapsed="false">
      <c r="B38" s="25"/>
      <c r="C38" s="26"/>
      <c r="D38" s="46" t="s">
        <v>47</v>
      </c>
      <c r="E38" s="28"/>
      <c r="F38" s="27" t="n">
        <v>0.072</v>
      </c>
      <c r="G38" s="27" t="n">
        <v>0.009</v>
      </c>
      <c r="H38" s="27" t="n">
        <v>0.153</v>
      </c>
      <c r="I38" s="27" t="n">
        <v>1</v>
      </c>
      <c r="J38" s="27"/>
      <c r="K38" s="27"/>
      <c r="L38" s="27" t="n">
        <v>0.09</v>
      </c>
      <c r="M38" s="27"/>
      <c r="N38" s="27" t="n">
        <v>0.036</v>
      </c>
      <c r="O38" s="24"/>
    </row>
    <row r="39" customFormat="false" ht="24.75" hidden="false" customHeight="true" outlineLevel="0" collapsed="false">
      <c r="B39" s="25"/>
      <c r="C39" s="26"/>
      <c r="D39" s="48" t="s">
        <v>44</v>
      </c>
      <c r="E39" s="28"/>
      <c r="F39" s="27" t="n">
        <v>0.056</v>
      </c>
      <c r="G39" s="27"/>
      <c r="H39" s="27" t="n">
        <v>0.364</v>
      </c>
      <c r="I39" s="27" t="n">
        <v>1.64</v>
      </c>
      <c r="J39" s="27" t="n">
        <v>0</v>
      </c>
      <c r="K39" s="27" t="n">
        <v>0.028</v>
      </c>
      <c r="L39" s="27" t="n">
        <v>0.001</v>
      </c>
      <c r="M39" s="27" t="n">
        <v>1.24</v>
      </c>
      <c r="N39" s="27" t="n">
        <v>0.032</v>
      </c>
      <c r="O39" s="24"/>
    </row>
    <row r="40" customFormat="false" ht="24.75" hidden="false" customHeight="true" outlineLevel="0" collapsed="false">
      <c r="B40" s="25"/>
      <c r="C40" s="26"/>
      <c r="D40" s="21" t="s">
        <v>48</v>
      </c>
      <c r="E40" s="28"/>
      <c r="F40" s="27"/>
      <c r="G40" s="27"/>
      <c r="H40" s="27"/>
      <c r="I40" s="27"/>
      <c r="J40" s="27"/>
      <c r="K40" s="27"/>
      <c r="L40" s="27"/>
      <c r="M40" s="27" t="n">
        <v>29.44</v>
      </c>
      <c r="N40" s="27" t="n">
        <v>0.232</v>
      </c>
      <c r="O40" s="24"/>
    </row>
    <row r="41" customFormat="false" ht="39" hidden="false" customHeight="true" outlineLevel="0" collapsed="false">
      <c r="B41" s="12"/>
      <c r="C41" s="32"/>
      <c r="D41" s="33" t="s">
        <v>49</v>
      </c>
      <c r="E41" s="34" t="n">
        <v>200</v>
      </c>
      <c r="F41" s="35" t="n">
        <f aca="false">F42+F43+F44+F45+F46</f>
        <v>10.343</v>
      </c>
      <c r="G41" s="35" t="n">
        <f aca="false">G42+G43+G44+G45+G46</f>
        <v>6.014</v>
      </c>
      <c r="H41" s="35" t="n">
        <f aca="false">H42+H43+H44+H45+H46</f>
        <v>13.65</v>
      </c>
      <c r="I41" s="35" t="n">
        <f aca="false">I42+I43+I44+I45+I46</f>
        <v>165.45</v>
      </c>
      <c r="J41" s="35" t="n">
        <f aca="false">J42+J43+J44+J45+J46</f>
        <v>0.2685</v>
      </c>
      <c r="K41" s="35" t="n">
        <f aca="false">K42+K43+K44+K45+K46</f>
        <v>1.1468</v>
      </c>
      <c r="L41" s="35" t="n">
        <f aca="false">L42+L43+L44+L45+L46</f>
        <v>23.801</v>
      </c>
      <c r="M41" s="35" t="n">
        <f aca="false">M42+M43+M44+M45+M46</f>
        <v>82.98</v>
      </c>
      <c r="N41" s="35" t="n">
        <f aca="false">N42+N43+N44+N45+N46</f>
        <v>4.12</v>
      </c>
      <c r="O41" s="36" t="s">
        <v>50</v>
      </c>
    </row>
    <row r="42" customFormat="false" ht="24.75" hidden="false" customHeight="true" outlineLevel="0" collapsed="false">
      <c r="B42" s="25"/>
      <c r="C42" s="26"/>
      <c r="D42" s="21" t="s">
        <v>42</v>
      </c>
      <c r="E42" s="28"/>
      <c r="F42" s="27" t="n">
        <v>1.5</v>
      </c>
      <c r="G42" s="27" t="n">
        <v>0.3</v>
      </c>
      <c r="H42" s="27" t="n">
        <v>12.9</v>
      </c>
      <c r="I42" s="27" t="n">
        <v>75.6</v>
      </c>
      <c r="J42" s="27" t="n">
        <v>0.09</v>
      </c>
      <c r="K42" s="27" t="n">
        <v>0.04</v>
      </c>
      <c r="L42" s="27" t="n">
        <v>6</v>
      </c>
      <c r="M42" s="27" t="n">
        <v>75</v>
      </c>
      <c r="N42" s="27" t="n">
        <v>0.67</v>
      </c>
      <c r="O42" s="24"/>
    </row>
    <row r="43" s="31" customFormat="true" ht="24.75" hidden="false" customHeight="true" outlineLevel="0" collapsed="false">
      <c r="A43" s="1"/>
      <c r="B43" s="29"/>
      <c r="C43" s="30"/>
      <c r="D43" s="21" t="s">
        <v>51</v>
      </c>
      <c r="E43" s="28"/>
      <c r="F43" s="27" t="n">
        <v>8.7</v>
      </c>
      <c r="G43" s="27" t="n">
        <v>1.81</v>
      </c>
      <c r="H43" s="27"/>
      <c r="I43" s="27" t="n">
        <v>51.4</v>
      </c>
      <c r="J43" s="27" t="n">
        <v>0.147</v>
      </c>
      <c r="K43" s="27" t="n">
        <v>1.07</v>
      </c>
      <c r="L43" s="27" t="n">
        <v>17.64</v>
      </c>
      <c r="M43" s="27" t="n">
        <v>4.1</v>
      </c>
      <c r="N43" s="27" t="n">
        <v>3.38</v>
      </c>
      <c r="O43" s="24"/>
    </row>
    <row r="44" customFormat="false" ht="24.75" hidden="false" customHeight="true" outlineLevel="0" collapsed="false">
      <c r="B44" s="25"/>
      <c r="C44" s="26"/>
      <c r="D44" s="21" t="s">
        <v>44</v>
      </c>
      <c r="E44" s="28"/>
      <c r="F44" s="27" t="n">
        <v>0.056</v>
      </c>
      <c r="G44" s="27"/>
      <c r="H44" s="27" t="n">
        <v>0.364</v>
      </c>
      <c r="I44" s="27" t="n">
        <v>1.64</v>
      </c>
      <c r="J44" s="27" t="n">
        <v>0</v>
      </c>
      <c r="K44" s="27" t="n">
        <v>0.028</v>
      </c>
      <c r="L44" s="27" t="n">
        <v>0.001</v>
      </c>
      <c r="M44" s="27" t="n">
        <v>1.24</v>
      </c>
      <c r="N44" s="27" t="n">
        <v>0.032</v>
      </c>
      <c r="O44" s="24"/>
    </row>
    <row r="45" customFormat="false" ht="24.75" hidden="false" customHeight="true" outlineLevel="0" collapsed="false">
      <c r="B45" s="25"/>
      <c r="C45" s="26"/>
      <c r="D45" s="21" t="s">
        <v>52</v>
      </c>
      <c r="E45" s="28"/>
      <c r="F45" s="27" t="n">
        <v>0.052</v>
      </c>
      <c r="G45" s="27" t="n">
        <v>0.004</v>
      </c>
      <c r="H45" s="27" t="n">
        <v>0.336</v>
      </c>
      <c r="I45" s="27" t="n">
        <v>1.36</v>
      </c>
      <c r="J45" s="27" t="n">
        <v>0.024</v>
      </c>
      <c r="K45" s="27" t="n">
        <v>0.0028</v>
      </c>
      <c r="L45" s="27" t="n">
        <v>0.16</v>
      </c>
      <c r="M45" s="27" t="n">
        <v>2.04</v>
      </c>
      <c r="N45" s="27" t="n">
        <v>0.028</v>
      </c>
      <c r="O45" s="24"/>
    </row>
    <row r="46" customFormat="false" ht="24.75" hidden="false" customHeight="true" outlineLevel="0" collapsed="false">
      <c r="B46" s="25"/>
      <c r="C46" s="26"/>
      <c r="D46" s="21" t="s">
        <v>24</v>
      </c>
      <c r="E46" s="9"/>
      <c r="F46" s="27" t="n">
        <v>0.035</v>
      </c>
      <c r="G46" s="27" t="n">
        <v>3.9</v>
      </c>
      <c r="H46" s="27" t="n">
        <v>0.05</v>
      </c>
      <c r="I46" s="27" t="n">
        <v>35.45</v>
      </c>
      <c r="J46" s="27" t="n">
        <v>0.0075</v>
      </c>
      <c r="K46" s="27" t="n">
        <v>0.006</v>
      </c>
      <c r="L46" s="27"/>
      <c r="M46" s="27" t="n">
        <v>0.6</v>
      </c>
      <c r="N46" s="27" t="n">
        <v>0.01</v>
      </c>
      <c r="O46" s="24"/>
    </row>
    <row r="47" customFormat="false" ht="24.75" hidden="false" customHeight="true" outlineLevel="0" collapsed="false">
      <c r="B47" s="12"/>
      <c r="C47" s="32"/>
      <c r="D47" s="33" t="s">
        <v>53</v>
      </c>
      <c r="E47" s="34" t="n">
        <v>40</v>
      </c>
      <c r="F47" s="35" t="n">
        <v>2.64</v>
      </c>
      <c r="G47" s="35" t="n">
        <v>0.48</v>
      </c>
      <c r="H47" s="35" t="n">
        <v>13.68</v>
      </c>
      <c r="I47" s="35" t="n">
        <v>72.4</v>
      </c>
      <c r="J47" s="35" t="n">
        <v>0.07</v>
      </c>
      <c r="K47" s="35" t="n">
        <v>0.03</v>
      </c>
      <c r="L47" s="35"/>
      <c r="M47" s="35" t="n">
        <v>14</v>
      </c>
      <c r="N47" s="35" t="n">
        <v>1.5</v>
      </c>
      <c r="O47" s="36" t="s">
        <v>54</v>
      </c>
    </row>
    <row r="48" customFormat="false" ht="24.75" hidden="false" customHeight="true" outlineLevel="0" collapsed="false">
      <c r="B48" s="12"/>
      <c r="C48" s="32"/>
      <c r="D48" s="33" t="s">
        <v>55</v>
      </c>
      <c r="E48" s="34" t="n">
        <v>200</v>
      </c>
      <c r="F48" s="35" t="n">
        <f aca="false">F49+F50</f>
        <v>0.09</v>
      </c>
      <c r="G48" s="35" t="n">
        <f aca="false">G49+G50</f>
        <v>0.01</v>
      </c>
      <c r="H48" s="35" t="n">
        <f aca="false">H49+H50</f>
        <v>15.27</v>
      </c>
      <c r="I48" s="35" t="n">
        <f aca="false">I49+I50</f>
        <v>66.15</v>
      </c>
      <c r="J48" s="35" t="n">
        <f aca="false">J49+J50</f>
        <v>0</v>
      </c>
      <c r="K48" s="35" t="n">
        <f aca="false">K49+K50</f>
        <v>3</v>
      </c>
      <c r="L48" s="35" t="n">
        <f aca="false">L49+L50</f>
        <v>5</v>
      </c>
      <c r="M48" s="35" t="n">
        <f aca="false">M49+M50</f>
        <v>0.3</v>
      </c>
      <c r="N48" s="35" t="n">
        <f aca="false">N49+N50</f>
        <v>0.045</v>
      </c>
      <c r="O48" s="36" t="s">
        <v>56</v>
      </c>
    </row>
    <row r="49" customFormat="false" ht="24.75" hidden="false" customHeight="true" outlineLevel="0" collapsed="false">
      <c r="B49" s="25"/>
      <c r="C49" s="26"/>
      <c r="D49" s="21" t="s">
        <v>57</v>
      </c>
      <c r="E49" s="28"/>
      <c r="F49" s="27" t="n">
        <v>0.09</v>
      </c>
      <c r="G49" s="27" t="n">
        <v>0.01</v>
      </c>
      <c r="H49" s="27" t="n">
        <v>0.3</v>
      </c>
      <c r="I49" s="27" t="n">
        <v>9.3</v>
      </c>
      <c r="J49" s="27"/>
      <c r="K49" s="27" t="n">
        <v>3</v>
      </c>
      <c r="L49" s="27" t="n">
        <v>5</v>
      </c>
      <c r="M49" s="27"/>
      <c r="N49" s="27"/>
      <c r="O49" s="24"/>
    </row>
    <row r="50" s="31" customFormat="true" ht="24.75" hidden="false" customHeight="true" outlineLevel="0" collapsed="false">
      <c r="A50" s="1"/>
      <c r="B50" s="29"/>
      <c r="C50" s="30"/>
      <c r="D50" s="21" t="s">
        <v>23</v>
      </c>
      <c r="E50" s="28"/>
      <c r="F50" s="27"/>
      <c r="G50" s="27"/>
      <c r="H50" s="27" t="n">
        <v>14.97</v>
      </c>
      <c r="I50" s="27" t="n">
        <v>56.85</v>
      </c>
      <c r="J50" s="27"/>
      <c r="K50" s="27"/>
      <c r="L50" s="27"/>
      <c r="M50" s="27" t="n">
        <v>0.3</v>
      </c>
      <c r="N50" s="27" t="n">
        <v>0.045</v>
      </c>
      <c r="O50" s="24"/>
    </row>
    <row r="51" s="31" customFormat="true" ht="24.75" hidden="false" customHeight="true" outlineLevel="0" collapsed="false">
      <c r="A51" s="1"/>
      <c r="B51" s="12"/>
      <c r="C51" s="13" t="s">
        <v>58</v>
      </c>
      <c r="D51" s="33" t="s">
        <v>59</v>
      </c>
      <c r="E51" s="34" t="n">
        <v>30</v>
      </c>
      <c r="F51" s="35" t="n">
        <v>0.582</v>
      </c>
      <c r="G51" s="35" t="n">
        <v>0.516</v>
      </c>
      <c r="H51" s="35" t="n">
        <v>4.44</v>
      </c>
      <c r="I51" s="35" t="n">
        <v>24.18</v>
      </c>
      <c r="J51" s="35"/>
      <c r="K51" s="35"/>
      <c r="L51" s="35"/>
      <c r="M51" s="35"/>
      <c r="N51" s="35"/>
      <c r="O51" s="36" t="s">
        <v>60</v>
      </c>
    </row>
    <row r="52" customFormat="false" ht="24.75" hidden="false" customHeight="true" outlineLevel="0" collapsed="false">
      <c r="B52" s="12"/>
      <c r="C52" s="32"/>
      <c r="D52" s="33" t="s">
        <v>61</v>
      </c>
      <c r="E52" s="34" t="n">
        <v>97</v>
      </c>
      <c r="F52" s="35" t="n">
        <v>9</v>
      </c>
      <c r="G52" s="35" t="n">
        <v>2.7</v>
      </c>
      <c r="H52" s="35" t="n">
        <v>6.3</v>
      </c>
      <c r="I52" s="35" t="n">
        <v>92</v>
      </c>
      <c r="J52" s="35"/>
      <c r="K52" s="35" t="n">
        <v>0.3</v>
      </c>
      <c r="L52" s="35"/>
      <c r="M52" s="35" t="n">
        <v>223</v>
      </c>
      <c r="N52" s="35" t="n">
        <v>0.1</v>
      </c>
      <c r="O52" s="36" t="s">
        <v>62</v>
      </c>
    </row>
    <row r="53" customFormat="false" ht="21" hidden="false" customHeight="true" outlineLevel="0" collapsed="false">
      <c r="B53" s="51"/>
      <c r="C53" s="52"/>
      <c r="D53" s="52" t="s">
        <v>63</v>
      </c>
      <c r="E53" s="9"/>
      <c r="F53" s="38" t="n">
        <f aca="false">F9+F14+F18+F21+F25+F28+F41+F47+F48+F51+F52</f>
        <v>39.062</v>
      </c>
      <c r="G53" s="38" t="n">
        <f aca="false">G9+G14+G18+G21+G25+G28+G41+G47+G48+G51+G52</f>
        <v>87.44</v>
      </c>
      <c r="H53" s="38" t="n">
        <f aca="false">H9+H14+H18+H21+H25+H28+H41+H47+H48+H51+H52</f>
        <v>163.078</v>
      </c>
      <c r="I53" s="38" t="n">
        <f aca="false">I9+I14+I18+I21+I25+I28+I41+I47+I48+I51+I52</f>
        <v>1205.07</v>
      </c>
      <c r="J53" s="38" t="n">
        <f aca="false">J9+J14+J18+J21+J25+J28+J41+J47+J48+J51+J52</f>
        <v>1.1115</v>
      </c>
      <c r="K53" s="38" t="n">
        <f aca="false">K9+K14+K18+K21+K25+K28+K41+K47+K48+K51+K52</f>
        <v>4.9656</v>
      </c>
      <c r="L53" s="38" t="n">
        <f aca="false">L9+L14+L18+L21+L25+L28+L41+L47+L48+L51+L52</f>
        <v>39.121</v>
      </c>
      <c r="M53" s="38" t="n">
        <f aca="false">M9+M14+M18+M21+M25+M28+M41+M47+M48+M51+M52</f>
        <v>561.61</v>
      </c>
      <c r="N53" s="38" t="n">
        <f aca="false">N9+N14+N18+N21+N25+N28+N41+N47+N48+N51+N52</f>
        <v>9.702</v>
      </c>
      <c r="O53" s="53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4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42.75" hidden="false" customHeight="true" outlineLevel="0" collapsed="false">
      <c r="B65" s="12"/>
      <c r="C65" s="13" t="s">
        <v>65</v>
      </c>
      <c r="D65" s="14" t="s">
        <v>66</v>
      </c>
      <c r="E65" s="15" t="n">
        <v>110</v>
      </c>
      <c r="F65" s="35" t="n">
        <f aca="false">F66+F67+F68</f>
        <v>5.364</v>
      </c>
      <c r="G65" s="35" t="n">
        <f aca="false">G66+G67+G68</f>
        <v>2.21</v>
      </c>
      <c r="H65" s="35" t="n">
        <f aca="false">H66+H67+H68</f>
        <v>39.51</v>
      </c>
      <c r="I65" s="35" t="n">
        <f aca="false">I66+I67+I68</f>
        <v>156.45</v>
      </c>
      <c r="J65" s="35" t="n">
        <f aca="false">J66+J67+J68</f>
        <v>0.083</v>
      </c>
      <c r="K65" s="35" t="n">
        <f aca="false">K66+K67+K68</f>
        <v>0.0824</v>
      </c>
      <c r="L65" s="35" t="n">
        <f aca="false">L66+L67+L68</f>
        <v>0</v>
      </c>
      <c r="M65" s="35" t="n">
        <f aca="false">M66+M67+M68</f>
        <v>9.84</v>
      </c>
      <c r="N65" s="35" t="n">
        <f aca="false">N66+N67+N68</f>
        <v>0.809</v>
      </c>
      <c r="O65" s="36" t="s">
        <v>67</v>
      </c>
    </row>
    <row r="66" customFormat="false" ht="24" hidden="false" customHeight="true" outlineLevel="0" collapsed="false">
      <c r="B66" s="19"/>
      <c r="C66" s="20"/>
      <c r="D66" s="21" t="s">
        <v>68</v>
      </c>
      <c r="E66" s="9"/>
      <c r="F66" s="27" t="n">
        <v>5.35</v>
      </c>
      <c r="G66" s="27" t="n">
        <v>0.65</v>
      </c>
      <c r="H66" s="27" t="n">
        <v>34.5</v>
      </c>
      <c r="I66" s="27" t="n">
        <v>123.32</v>
      </c>
      <c r="J66" s="27" t="n">
        <v>0.08</v>
      </c>
      <c r="K66" s="27" t="n">
        <v>0.08</v>
      </c>
      <c r="L66" s="27"/>
      <c r="M66" s="27" t="n">
        <v>9.5</v>
      </c>
      <c r="N66" s="27" t="n">
        <v>0.79</v>
      </c>
      <c r="O66" s="24"/>
    </row>
    <row r="67" customFormat="false" ht="24" hidden="false" customHeight="true" outlineLevel="0" collapsed="false">
      <c r="B67" s="19"/>
      <c r="C67" s="20"/>
      <c r="D67" s="21" t="s">
        <v>24</v>
      </c>
      <c r="E67" s="9"/>
      <c r="F67" s="27" t="n">
        <v>0.014</v>
      </c>
      <c r="G67" s="27" t="n">
        <v>1.56</v>
      </c>
      <c r="H67" s="27" t="n">
        <v>0.02</v>
      </c>
      <c r="I67" s="27" t="n">
        <v>14.18</v>
      </c>
      <c r="J67" s="27" t="n">
        <v>0.003</v>
      </c>
      <c r="K67" s="27" t="n">
        <v>0.0024</v>
      </c>
      <c r="L67" s="27"/>
      <c r="M67" s="27" t="n">
        <v>0.24</v>
      </c>
      <c r="N67" s="27" t="n">
        <v>0.004</v>
      </c>
      <c r="O67" s="24"/>
    </row>
    <row r="68" customFormat="false" ht="24" hidden="false" customHeight="true" outlineLevel="0" collapsed="false">
      <c r="B68" s="19"/>
      <c r="C68" s="20"/>
      <c r="D68" s="21" t="s">
        <v>23</v>
      </c>
      <c r="E68" s="9"/>
      <c r="F68" s="27"/>
      <c r="G68" s="27"/>
      <c r="H68" s="27" t="n">
        <v>4.99</v>
      </c>
      <c r="I68" s="27" t="n">
        <v>18.95</v>
      </c>
      <c r="J68" s="27"/>
      <c r="K68" s="27"/>
      <c r="L68" s="27"/>
      <c r="M68" s="27" t="n">
        <v>0.1</v>
      </c>
      <c r="N68" s="27" t="n">
        <v>0.015</v>
      </c>
      <c r="O68" s="24"/>
    </row>
    <row r="69" customFormat="false" ht="24" hidden="false" customHeight="true" outlineLevel="0" collapsed="false">
      <c r="B69" s="54"/>
      <c r="C69" s="55"/>
      <c r="D69" s="47" t="s">
        <v>69</v>
      </c>
      <c r="E69" s="56" t="n">
        <v>20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14.97</v>
      </c>
      <c r="I69" s="57" t="n">
        <f aca="false">I70+I71</f>
        <v>56.85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.3</v>
      </c>
      <c r="N69" s="57" t="n">
        <f aca="false">N70+N71</f>
        <v>0.045</v>
      </c>
      <c r="O69" s="58" t="s">
        <v>70</v>
      </c>
    </row>
    <row r="70" customFormat="false" ht="24" hidden="false" customHeight="true" outlineLevel="0" collapsed="false">
      <c r="B70" s="19"/>
      <c r="C70" s="20"/>
      <c r="D70" s="48" t="s">
        <v>71</v>
      </c>
      <c r="E70" s="59"/>
      <c r="F70" s="60"/>
      <c r="G70" s="60"/>
      <c r="H70" s="60"/>
      <c r="I70" s="60"/>
      <c r="J70" s="60"/>
      <c r="K70" s="60"/>
      <c r="L70" s="23"/>
      <c r="M70" s="23"/>
      <c r="N70" s="23"/>
      <c r="O70" s="61"/>
    </row>
    <row r="71" customFormat="false" ht="24" hidden="false" customHeight="true" outlineLevel="0" collapsed="false">
      <c r="B71" s="19"/>
      <c r="C71" s="20"/>
      <c r="D71" s="48" t="s">
        <v>23</v>
      </c>
      <c r="E71" s="59"/>
      <c r="F71" s="27"/>
      <c r="G71" s="27"/>
      <c r="H71" s="27" t="n">
        <v>14.97</v>
      </c>
      <c r="I71" s="27" t="n">
        <v>56.85</v>
      </c>
      <c r="J71" s="27"/>
      <c r="K71" s="27"/>
      <c r="L71" s="27"/>
      <c r="M71" s="27" t="n">
        <v>0.3</v>
      </c>
      <c r="N71" s="27" t="n">
        <v>0.045</v>
      </c>
      <c r="O71" s="24"/>
    </row>
    <row r="72" customFormat="false" ht="24" hidden="true" customHeight="true" outlineLevel="0" collapsed="false">
      <c r="B72" s="19"/>
      <c r="C72" s="20"/>
      <c r="D72" s="21"/>
      <c r="E72" s="9"/>
      <c r="F72" s="27"/>
      <c r="G72" s="27"/>
      <c r="H72" s="27"/>
      <c r="I72" s="27"/>
      <c r="J72" s="27"/>
      <c r="K72" s="27"/>
      <c r="L72" s="27"/>
      <c r="M72" s="27"/>
      <c r="N72" s="27"/>
      <c r="O72" s="24"/>
    </row>
    <row r="73" customFormat="false" ht="24" hidden="true" customHeight="true" outlineLevel="0" collapsed="false">
      <c r="B73" s="12"/>
      <c r="C73" s="39"/>
      <c r="D73" s="33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24" hidden="false" customHeight="true" outlineLevel="0" collapsed="false">
      <c r="B74" s="51"/>
      <c r="C74" s="62"/>
      <c r="D74" s="52" t="s">
        <v>63</v>
      </c>
      <c r="E74" s="9"/>
      <c r="F74" s="38" t="n">
        <f aca="false">F65+F69</f>
        <v>5.364</v>
      </c>
      <c r="G74" s="38" t="n">
        <f aca="false">G65+G69</f>
        <v>2.21</v>
      </c>
      <c r="H74" s="38" t="n">
        <f aca="false">H65+H69</f>
        <v>54.48</v>
      </c>
      <c r="I74" s="38" t="n">
        <f aca="false">I65+I69</f>
        <v>213.3</v>
      </c>
      <c r="J74" s="38" t="n">
        <f aca="false">J65+J69</f>
        <v>0.083</v>
      </c>
      <c r="K74" s="38" t="n">
        <f aca="false">K65+K69</f>
        <v>0.0824</v>
      </c>
      <c r="L74" s="38" t="n">
        <f aca="false">L65+L69</f>
        <v>0</v>
      </c>
      <c r="M74" s="38" t="n">
        <f aca="false">M65+M69</f>
        <v>10.14</v>
      </c>
      <c r="N74" s="38" t="n">
        <f aca="false">N65+N69</f>
        <v>0.854</v>
      </c>
      <c r="O74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4T08:45:09Z</cp:lastPrinted>
  <dcterms:modified xsi:type="dcterms:W3CDTF">2025-04-14T08:45:13Z</dcterms:modified>
  <cp:revision>0</cp:revision>
  <dc:subject/>
  <dc:title/>
</cp:coreProperties>
</file>