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зеленого горошка с луком</t>
  </si>
  <si>
    <t xml:space="preserve">141</t>
  </si>
  <si>
    <t xml:space="preserve">Растительное масло</t>
  </si>
  <si>
    <t xml:space="preserve">Зеленый горошек</t>
  </si>
  <si>
    <t xml:space="preserve">Лук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Морковь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00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14" t="s">
        <v>36</v>
      </c>
      <c r="E22" s="15" t="n">
        <v>40</v>
      </c>
      <c r="F22" s="37" t="n">
        <f aca="false">SUM(F23:F25)</f>
        <v>0.792</v>
      </c>
      <c r="G22" s="37" t="n">
        <f aca="false">SUM(G23:G25)</f>
        <v>5.041</v>
      </c>
      <c r="H22" s="37" t="n">
        <f aca="false">SUM(H23:H25)</f>
        <v>1.859</v>
      </c>
      <c r="I22" s="37" t="n">
        <f aca="false">SUM(I23:I25)</f>
        <v>62.59</v>
      </c>
      <c r="J22" s="37" t="n">
        <f aca="false">SUM(J23:J25)</f>
        <v>0.023</v>
      </c>
      <c r="K22" s="37" t="n">
        <f aca="false">SUM(K23:K25)</f>
        <v>0.0125</v>
      </c>
      <c r="L22" s="37" t="n">
        <f aca="false">SUM(L23:L25)</f>
        <v>2.66</v>
      </c>
      <c r="M22" s="37" t="n">
        <f aca="false">SUM(M23:M25)</f>
        <v>4.92</v>
      </c>
      <c r="N22" s="37" t="n">
        <f aca="false">SUM(N23:N25)</f>
        <v>0.193</v>
      </c>
      <c r="O22" s="17" t="s">
        <v>37</v>
      </c>
    </row>
    <row r="23" s="41" customFormat="true" ht="24.75" hidden="false" customHeight="true" outlineLevel="0" collapsed="false">
      <c r="A23" s="38"/>
      <c r="B23" s="24"/>
      <c r="C23" s="39"/>
      <c r="D23" s="40" t="s">
        <v>38</v>
      </c>
      <c r="E23" s="26"/>
      <c r="F23" s="22"/>
      <c r="G23" s="22" t="n">
        <v>4.995</v>
      </c>
      <c r="H23" s="22"/>
      <c r="I23" s="22" t="n">
        <v>44.95</v>
      </c>
      <c r="J23" s="22"/>
      <c r="K23" s="22"/>
      <c r="L23" s="22"/>
      <c r="M23" s="22"/>
      <c r="N23" s="22"/>
      <c r="O23" s="23"/>
    </row>
    <row r="24" s="41" customFormat="true" ht="24.75" hidden="false" customHeight="true" outlineLevel="0" collapsed="false">
      <c r="A24" s="38"/>
      <c r="B24" s="24"/>
      <c r="C24" s="39"/>
      <c r="D24" s="40" t="s">
        <v>39</v>
      </c>
      <c r="E24" s="42"/>
      <c r="F24" s="22" t="n">
        <v>0.736</v>
      </c>
      <c r="G24" s="22" t="n">
        <v>0.046</v>
      </c>
      <c r="H24" s="22" t="n">
        <v>1.495</v>
      </c>
      <c r="I24" s="22" t="n">
        <v>16</v>
      </c>
      <c r="J24" s="22" t="n">
        <v>0.023</v>
      </c>
      <c r="K24" s="22" t="n">
        <v>0.0115</v>
      </c>
      <c r="L24" s="22" t="n">
        <v>2.3</v>
      </c>
      <c r="M24" s="22" t="n">
        <v>3.68</v>
      </c>
      <c r="N24" s="22" t="n">
        <v>0.161</v>
      </c>
      <c r="O24" s="23"/>
    </row>
    <row r="25" s="41" customFormat="true" ht="24.75" hidden="false" customHeight="true" outlineLevel="0" collapsed="false">
      <c r="A25" s="38"/>
      <c r="B25" s="24"/>
      <c r="C25" s="39"/>
      <c r="D25" s="40" t="s">
        <v>40</v>
      </c>
      <c r="E25" s="26"/>
      <c r="F25" s="22" t="n">
        <v>0.056</v>
      </c>
      <c r="G25" s="22"/>
      <c r="H25" s="22" t="n">
        <v>0.364</v>
      </c>
      <c r="I25" s="22" t="n">
        <v>1.64</v>
      </c>
      <c r="J25" s="22"/>
      <c r="K25" s="22" t="n">
        <v>0.001</v>
      </c>
      <c r="L25" s="22" t="n">
        <v>0.36</v>
      </c>
      <c r="M25" s="22" t="n">
        <v>1.24</v>
      </c>
      <c r="N25" s="22" t="n">
        <v>0.032</v>
      </c>
      <c r="O25" s="43"/>
    </row>
    <row r="26" customFormat="false" ht="38.25" hidden="false" customHeight="true" outlineLevel="0" collapsed="false">
      <c r="B26" s="12"/>
      <c r="C26" s="29"/>
      <c r="D26" s="30" t="s">
        <v>41</v>
      </c>
      <c r="E26" s="31" t="n">
        <v>200</v>
      </c>
      <c r="F26" s="32" t="n">
        <f aca="false">F27+F28+F29+F30+F31+F32+F33+F34+F37+F35</f>
        <v>6.353</v>
      </c>
      <c r="G26" s="32" t="n">
        <f aca="false">G27+G28+G29+G30+G31+G32+G33+G34+G37+G35</f>
        <v>9.135</v>
      </c>
      <c r="H26" s="32" t="n">
        <f aca="false">H27+H28+H29+H30+H31+H32+H33+H34+H37+H35</f>
        <v>12.331</v>
      </c>
      <c r="I26" s="32" t="n">
        <f aca="false">SUM(I27:I37)</f>
        <v>158.46</v>
      </c>
      <c r="J26" s="32" t="n">
        <f aca="false">J27+J28+J29+J30+J31+J32+J33+J34+J37+J35</f>
        <v>0.0785</v>
      </c>
      <c r="K26" s="32" t="n">
        <f aca="false">K27+K28+K29+K30+K31+K32+K33+K34+K37+K35</f>
        <v>0.2771</v>
      </c>
      <c r="L26" s="32" t="n">
        <f aca="false">L27+L28+L29+L30+L31+L32+L33+L34+L37+L35</f>
        <v>16.39</v>
      </c>
      <c r="M26" s="32" t="n">
        <f aca="false">M27+M28+M29+M30+M31+M32+M33+M34+M37+M35</f>
        <v>63.2</v>
      </c>
      <c r="N26" s="32" t="n">
        <f aca="false">N27+N28+N29+N30+N31+N32+N33+N34+N37+N35</f>
        <v>1.616</v>
      </c>
      <c r="O26" s="33" t="s">
        <v>42</v>
      </c>
    </row>
    <row r="27" customFormat="false" ht="24.75" hidden="false" customHeight="true" outlineLevel="0" collapsed="false">
      <c r="B27" s="24"/>
      <c r="C27" s="25"/>
      <c r="D27" s="21" t="s">
        <v>43</v>
      </c>
      <c r="E27" s="44"/>
      <c r="F27" s="45" t="n">
        <v>4.368</v>
      </c>
      <c r="G27" s="45" t="n">
        <v>4.416</v>
      </c>
      <c r="H27" s="45" t="n">
        <v>0.168</v>
      </c>
      <c r="I27" s="45" t="n">
        <v>57.84</v>
      </c>
      <c r="J27" s="45" t="n">
        <v>0.019</v>
      </c>
      <c r="K27" s="45" t="n">
        <v>0.036</v>
      </c>
      <c r="L27" s="45" t="n">
        <v>0</v>
      </c>
      <c r="M27" s="45" t="n">
        <v>4.08</v>
      </c>
      <c r="N27" s="45" t="n">
        <v>0.384</v>
      </c>
      <c r="O27" s="23"/>
    </row>
    <row r="28" s="36" customFormat="true" ht="24.75" hidden="false" customHeight="true" outlineLevel="0" collapsed="false">
      <c r="A28" s="1"/>
      <c r="B28" s="46"/>
      <c r="C28" s="47"/>
      <c r="D28" s="21" t="s">
        <v>44</v>
      </c>
      <c r="E28" s="26"/>
      <c r="F28" s="22" t="n">
        <v>0.414</v>
      </c>
      <c r="G28" s="22" t="n">
        <v>0.023</v>
      </c>
      <c r="H28" s="22" t="n">
        <v>1.081</v>
      </c>
      <c r="I28" s="22" t="n">
        <v>6.21</v>
      </c>
      <c r="J28" s="22"/>
      <c r="K28" s="22" t="n">
        <v>0.001</v>
      </c>
      <c r="L28" s="22" t="n">
        <v>15.87</v>
      </c>
      <c r="M28" s="22" t="n">
        <v>11.04</v>
      </c>
      <c r="N28" s="22" t="n">
        <v>0.13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26"/>
      <c r="F30" s="22" t="n">
        <v>0.056</v>
      </c>
      <c r="G30" s="22"/>
      <c r="H30" s="22" t="n">
        <v>0.364</v>
      </c>
      <c r="I30" s="22" t="n">
        <v>1.64</v>
      </c>
      <c r="J30" s="22"/>
      <c r="K30" s="22" t="n">
        <v>0.001</v>
      </c>
      <c r="L30" s="22" t="n">
        <v>0.36</v>
      </c>
      <c r="M30" s="22" t="n">
        <v>1.24</v>
      </c>
      <c r="N30" s="22" t="n">
        <v>0.032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052</v>
      </c>
      <c r="G31" s="22" t="n">
        <v>0.004</v>
      </c>
      <c r="H31" s="22" t="n">
        <v>0.336</v>
      </c>
      <c r="I31" s="22" t="n">
        <v>1.36</v>
      </c>
      <c r="J31" s="22" t="n">
        <v>0.002</v>
      </c>
      <c r="K31" s="22" t="n">
        <v>0.028</v>
      </c>
      <c r="L31" s="22" t="n">
        <v>0.16</v>
      </c>
      <c r="M31" s="22" t="n">
        <v>2.04</v>
      </c>
      <c r="N31" s="22" t="n">
        <v>0.028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36</v>
      </c>
      <c r="G32" s="22" t="n">
        <v>0.024</v>
      </c>
      <c r="H32" s="22" t="n">
        <v>2.4</v>
      </c>
      <c r="I32" s="22" t="n">
        <v>10.08</v>
      </c>
      <c r="J32" s="22"/>
      <c r="K32" s="22" t="n">
        <v>0.168</v>
      </c>
      <c r="L32" s="22"/>
      <c r="M32" s="22" t="n">
        <v>8.88</v>
      </c>
      <c r="N32" s="22" t="n">
        <v>0.336</v>
      </c>
      <c r="O32" s="23"/>
    </row>
    <row r="33" customFormat="false" ht="24.75" hidden="false" customHeight="true" outlineLevel="0" collapsed="false">
      <c r="B33" s="24"/>
      <c r="C33" s="25"/>
      <c r="D33" s="21" t="s">
        <v>48</v>
      </c>
      <c r="E33" s="26"/>
      <c r="F33" s="22" t="n">
        <v>0.144</v>
      </c>
      <c r="G33" s="22"/>
      <c r="H33" s="22" t="n">
        <v>0.57</v>
      </c>
      <c r="I33" s="22" t="n">
        <v>2.97</v>
      </c>
      <c r="J33" s="22"/>
      <c r="K33" s="22" t="n">
        <v>0.0051</v>
      </c>
      <c r="L33" s="22"/>
      <c r="M33" s="22" t="n">
        <v>0.6</v>
      </c>
      <c r="N33" s="22" t="n">
        <v>0.069</v>
      </c>
      <c r="O33" s="23"/>
    </row>
    <row r="34" customFormat="false" ht="24.75" hidden="false" customHeight="true" outlineLevel="0" collapsed="false">
      <c r="B34" s="24"/>
      <c r="C34" s="25"/>
      <c r="D34" s="21" t="s">
        <v>24</v>
      </c>
      <c r="E34" s="9"/>
      <c r="F34" s="22" t="n">
        <v>0.035</v>
      </c>
      <c r="G34" s="22" t="n">
        <v>3.9</v>
      </c>
      <c r="H34" s="22" t="n">
        <v>0.05</v>
      </c>
      <c r="I34" s="22" t="n">
        <v>35.45</v>
      </c>
      <c r="J34" s="22" t="n">
        <v>0.0075</v>
      </c>
      <c r="K34" s="22" t="n">
        <v>0.006</v>
      </c>
      <c r="L34" s="22"/>
      <c r="M34" s="22" t="n">
        <v>0.6</v>
      </c>
      <c r="N34" s="22" t="n">
        <v>0.01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84</v>
      </c>
      <c r="G35" s="22" t="n">
        <v>0.6</v>
      </c>
      <c r="H35" s="22" t="n">
        <v>0.096</v>
      </c>
      <c r="I35" s="22" t="n">
        <v>6.18</v>
      </c>
      <c r="J35" s="22"/>
      <c r="K35" s="22" t="n">
        <v>0.003</v>
      </c>
      <c r="L35" s="22"/>
      <c r="M35" s="22" t="n">
        <v>1.08</v>
      </c>
      <c r="N35" s="22" t="n">
        <v>0.009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 t="n">
        <v>0.076</v>
      </c>
      <c r="G36" s="22" t="n">
        <v>0.084</v>
      </c>
      <c r="H36" s="22" t="n">
        <v>0.487</v>
      </c>
      <c r="I36" s="22" t="n">
        <v>3.13</v>
      </c>
      <c r="J36" s="22"/>
      <c r="K36" s="22" t="n">
        <v>0.004</v>
      </c>
      <c r="L36" s="22" t="n">
        <v>0.465</v>
      </c>
      <c r="M36" s="22" t="n">
        <v>8.34</v>
      </c>
      <c r="N36" s="22" t="n">
        <v>0.43</v>
      </c>
      <c r="O36" s="23"/>
    </row>
    <row r="37" customFormat="false" ht="24.75" hidden="false" customHeight="true" outlineLevel="0" collapsed="false">
      <c r="B37" s="24"/>
      <c r="C37" s="25"/>
      <c r="D37" s="21" t="s">
        <v>51</v>
      </c>
      <c r="E37" s="26"/>
      <c r="F37" s="22"/>
      <c r="G37" s="22"/>
      <c r="H37" s="22"/>
      <c r="I37" s="22"/>
      <c r="J37" s="22"/>
      <c r="K37" s="22"/>
      <c r="L37" s="22"/>
      <c r="M37" s="22" t="n">
        <v>29.44</v>
      </c>
      <c r="N37" s="22" t="n">
        <v>0.232</v>
      </c>
      <c r="O37" s="23"/>
    </row>
    <row r="38" customFormat="false" ht="39" hidden="false" customHeight="true" outlineLevel="0" collapsed="false">
      <c r="B38" s="12"/>
      <c r="C38" s="29"/>
      <c r="D38" s="30" t="s">
        <v>52</v>
      </c>
      <c r="E38" s="31" t="n">
        <v>90</v>
      </c>
      <c r="F38" s="32" t="n">
        <f aca="false">F39+F41+F42+F43+F44+F40</f>
        <v>18.761</v>
      </c>
      <c r="G38" s="32" t="n">
        <f aca="false">G39+G41+G42+G43+G44+G40</f>
        <v>21.41</v>
      </c>
      <c r="H38" s="32" t="n">
        <f aca="false">H39+H41+H42+H43+H44+H40</f>
        <v>11.817</v>
      </c>
      <c r="I38" s="32" t="n">
        <f aca="false">I39+I41+I42+I43+I44+I40</f>
        <v>324.61</v>
      </c>
      <c r="J38" s="32" t="n">
        <f aca="false">J39+J41+J42+J43+J44+J40</f>
        <v>0.09</v>
      </c>
      <c r="K38" s="32" t="n">
        <f aca="false">K39+K41+K42+K43+K44+K40</f>
        <v>0.1535</v>
      </c>
      <c r="L38" s="32" t="n">
        <f aca="false">L39+L41+L42+L43+L44+L40</f>
        <v>0.36</v>
      </c>
      <c r="M38" s="32" t="n">
        <f aca="false">M39+M41+M42+M43+M44+M40</f>
        <v>30.04</v>
      </c>
      <c r="N38" s="32" t="n">
        <f aca="false">N39+N41+N42+N43+N44+N40</f>
        <v>2.311</v>
      </c>
      <c r="O38" s="33" t="s">
        <v>53</v>
      </c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13.65</v>
      </c>
      <c r="G39" s="22" t="n">
        <v>13.8</v>
      </c>
      <c r="H39" s="22" t="n">
        <v>0.525</v>
      </c>
      <c r="I39" s="22" t="n">
        <v>180.75</v>
      </c>
      <c r="J39" s="22" t="n">
        <v>0.0525</v>
      </c>
      <c r="K39" s="22" t="n">
        <v>0.0375</v>
      </c>
      <c r="L39" s="22"/>
      <c r="M39" s="22" t="n">
        <v>12.75</v>
      </c>
      <c r="N39" s="22" t="n">
        <v>1.2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26"/>
      <c r="F40" s="22" t="n">
        <v>0.93</v>
      </c>
      <c r="G40" s="22" t="n">
        <v>0.8</v>
      </c>
      <c r="H40" s="22"/>
      <c r="I40" s="22" t="n">
        <v>19.67</v>
      </c>
      <c r="J40" s="22" t="n">
        <v>0.002</v>
      </c>
      <c r="K40" s="22" t="n">
        <v>0.003</v>
      </c>
      <c r="L40" s="22"/>
      <c r="M40" s="22" t="n">
        <v>1.05</v>
      </c>
      <c r="N40" s="22" t="n">
        <v>0.45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9"/>
      <c r="F41" s="22" t="n">
        <v>1.05</v>
      </c>
      <c r="G41" s="22" t="n">
        <v>0.15</v>
      </c>
      <c r="H41" s="22" t="n">
        <v>10.71</v>
      </c>
      <c r="I41" s="22" t="n">
        <v>49.5</v>
      </c>
      <c r="J41" s="22" t="n">
        <v>0.012</v>
      </c>
      <c r="K41" s="22" t="n">
        <v>0.006</v>
      </c>
      <c r="L41" s="22"/>
      <c r="M41" s="22" t="n">
        <v>1.2</v>
      </c>
      <c r="N41" s="22" t="n">
        <v>0.019</v>
      </c>
      <c r="O41" s="23"/>
    </row>
    <row r="42" customFormat="false" ht="24.75" hidden="false" customHeight="true" outlineLevel="0" collapsed="false">
      <c r="B42" s="24"/>
      <c r="C42" s="25"/>
      <c r="D42" s="21" t="s">
        <v>57</v>
      </c>
      <c r="E42" s="26"/>
      <c r="F42" s="22" t="n">
        <v>3.04</v>
      </c>
      <c r="G42" s="22" t="n">
        <v>2.76</v>
      </c>
      <c r="H42" s="22" t="n">
        <v>0.168</v>
      </c>
      <c r="I42" s="22" t="n">
        <v>37.6</v>
      </c>
      <c r="J42" s="22" t="n">
        <v>0.016</v>
      </c>
      <c r="K42" s="22" t="n">
        <v>0.1</v>
      </c>
      <c r="L42" s="22"/>
      <c r="M42" s="22" t="n">
        <v>13.2</v>
      </c>
      <c r="N42" s="22" t="n">
        <v>0.6</v>
      </c>
      <c r="O42" s="23"/>
    </row>
    <row r="43" customFormat="false" ht="24.75" hidden="false" customHeight="true" outlineLevel="0" collapsed="false">
      <c r="B43" s="24"/>
      <c r="C43" s="25"/>
      <c r="D43" s="21" t="s">
        <v>40</v>
      </c>
      <c r="E43" s="26"/>
      <c r="F43" s="22" t="n">
        <v>0.056</v>
      </c>
      <c r="G43" s="22"/>
      <c r="H43" s="22" t="n">
        <v>0.364</v>
      </c>
      <c r="I43" s="22" t="n">
        <v>1.64</v>
      </c>
      <c r="J43" s="22"/>
      <c r="K43" s="22" t="n">
        <v>0.001</v>
      </c>
      <c r="L43" s="22" t="n">
        <v>0.36</v>
      </c>
      <c r="M43" s="22" t="n">
        <v>1.24</v>
      </c>
      <c r="N43" s="22" t="n">
        <v>0.032</v>
      </c>
      <c r="O43" s="23"/>
    </row>
    <row r="44" customFormat="false" ht="24.75" hidden="false" customHeight="true" outlineLevel="0" collapsed="false">
      <c r="B44" s="24"/>
      <c r="C44" s="25"/>
      <c r="D44" s="21" t="s">
        <v>24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2"/>
      <c r="C45" s="29"/>
      <c r="D45" s="30" t="s">
        <v>58</v>
      </c>
      <c r="E45" s="31" t="n">
        <v>50</v>
      </c>
      <c r="F45" s="32" t="n">
        <f aca="false">F46+F47+F48</f>
        <v>0.639</v>
      </c>
      <c r="G45" s="32" t="n">
        <f aca="false">G46+G47+G48</f>
        <v>3.905</v>
      </c>
      <c r="H45" s="32" t="n">
        <f aca="false">H46+H47+H48</f>
        <v>4.1</v>
      </c>
      <c r="I45" s="32" t="n">
        <f aca="false">I46+I47+I48</f>
        <v>54.27</v>
      </c>
      <c r="J45" s="32" t="n">
        <f aca="false">J46+J47+J48</f>
        <v>0.0305</v>
      </c>
      <c r="K45" s="32" t="n">
        <f aca="false">K46+K47+K48</f>
        <v>0.024</v>
      </c>
      <c r="L45" s="32" t="n">
        <f aca="false">L46+L47+L48</f>
        <v>0</v>
      </c>
      <c r="M45" s="32" t="n">
        <f aca="false">M46+M47+M48</f>
        <v>2.65</v>
      </c>
      <c r="N45" s="32" t="n">
        <f aca="false">N46+N47+N48</f>
        <v>0.179</v>
      </c>
      <c r="O45" s="33" t="s">
        <v>59</v>
      </c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144</v>
      </c>
      <c r="G46" s="22"/>
      <c r="H46" s="22" t="n">
        <v>0.57</v>
      </c>
      <c r="I46" s="22" t="n">
        <v>2.97</v>
      </c>
      <c r="J46" s="22"/>
      <c r="K46" s="22" t="n">
        <v>0.005</v>
      </c>
      <c r="L46" s="22"/>
      <c r="M46" s="22" t="n">
        <v>0.6</v>
      </c>
      <c r="N46" s="22" t="n">
        <v>0.069</v>
      </c>
      <c r="O46" s="23"/>
    </row>
    <row r="47" customFormat="false" ht="24.75" hidden="false" customHeight="true" outlineLevel="0" collapsed="false">
      <c r="B47" s="24"/>
      <c r="C47" s="25"/>
      <c r="D47" s="21" t="s">
        <v>61</v>
      </c>
      <c r="E47" s="9"/>
      <c r="F47" s="22" t="n">
        <v>0.46</v>
      </c>
      <c r="G47" s="22" t="n">
        <v>0.005</v>
      </c>
      <c r="H47" s="22" t="n">
        <v>3.48</v>
      </c>
      <c r="I47" s="22" t="n">
        <v>15.85</v>
      </c>
      <c r="J47" s="22" t="n">
        <v>0.023</v>
      </c>
      <c r="K47" s="22" t="n">
        <v>0.013</v>
      </c>
      <c r="L47" s="22"/>
      <c r="M47" s="22" t="n">
        <v>1.45</v>
      </c>
      <c r="N47" s="22" t="n">
        <v>0.1</v>
      </c>
      <c r="O47" s="23"/>
    </row>
    <row r="48" customFormat="false" ht="24.75" hidden="false" customHeight="true" outlineLevel="0" collapsed="false">
      <c r="B48" s="19"/>
      <c r="C48" s="20"/>
      <c r="D48" s="21" t="s">
        <v>24</v>
      </c>
      <c r="E48" s="9"/>
      <c r="F48" s="22" t="n">
        <v>0.035</v>
      </c>
      <c r="G48" s="22" t="n">
        <v>3.9</v>
      </c>
      <c r="H48" s="22" t="n">
        <v>0.05</v>
      </c>
      <c r="I48" s="22" t="n">
        <v>35.45</v>
      </c>
      <c r="J48" s="22" t="n">
        <v>0.0075</v>
      </c>
      <c r="K48" s="22" t="n">
        <v>0.006</v>
      </c>
      <c r="L48" s="22"/>
      <c r="M48" s="22" t="n">
        <v>0.6</v>
      </c>
      <c r="N48" s="22" t="n">
        <v>0.01</v>
      </c>
      <c r="O48" s="23"/>
    </row>
    <row r="49" customFormat="false" ht="24.75" hidden="false" customHeight="true" outlineLevel="0" collapsed="false">
      <c r="B49" s="12"/>
      <c r="C49" s="29"/>
      <c r="D49" s="30" t="s">
        <v>62</v>
      </c>
      <c r="E49" s="31" t="n">
        <v>40</v>
      </c>
      <c r="F49" s="32" t="n">
        <v>2.64</v>
      </c>
      <c r="G49" s="32" t="n">
        <v>0.48</v>
      </c>
      <c r="H49" s="32" t="n">
        <v>13.68</v>
      </c>
      <c r="I49" s="32" t="n">
        <v>72.4</v>
      </c>
      <c r="J49" s="32" t="n">
        <v>0.07</v>
      </c>
      <c r="K49" s="32" t="n">
        <v>0.03</v>
      </c>
      <c r="L49" s="32"/>
      <c r="M49" s="32" t="n">
        <v>14</v>
      </c>
      <c r="N49" s="32" t="n">
        <v>1.5</v>
      </c>
      <c r="O49" s="33" t="s">
        <v>63</v>
      </c>
    </row>
    <row r="50" customFormat="false" ht="24.75" hidden="false" customHeight="true" outlineLevel="0" collapsed="false">
      <c r="B50" s="12"/>
      <c r="C50" s="29"/>
      <c r="D50" s="30" t="s">
        <v>64</v>
      </c>
      <c r="E50" s="31" t="n">
        <v>200</v>
      </c>
      <c r="F50" s="32" t="n">
        <f aca="false">F51+F52</f>
        <v>0.08</v>
      </c>
      <c r="G50" s="32" t="n">
        <f aca="false">G51+G52</f>
        <v>0</v>
      </c>
      <c r="H50" s="32" t="n">
        <f aca="false">H51+H52</f>
        <v>15.93</v>
      </c>
      <c r="I50" s="32" t="n">
        <f aca="false">I51+I52</f>
        <v>61.15</v>
      </c>
      <c r="J50" s="32" t="n">
        <f aca="false">J51+J52</f>
        <v>0</v>
      </c>
      <c r="K50" s="32" t="n">
        <f aca="false">K51+K52</f>
        <v>0</v>
      </c>
      <c r="L50" s="32" t="n">
        <f aca="false">L51+L52</f>
        <v>0</v>
      </c>
      <c r="M50" s="32" t="n">
        <f aca="false">M51+M52</f>
        <v>0.3</v>
      </c>
      <c r="N50" s="32" t="n">
        <f aca="false">N51+N52</f>
        <v>0.045</v>
      </c>
      <c r="O50" s="33" t="s">
        <v>65</v>
      </c>
    </row>
    <row r="51" s="36" customFormat="true" ht="24.75" hidden="false" customHeight="true" outlineLevel="0" collapsed="false">
      <c r="A51" s="1"/>
      <c r="B51" s="46"/>
      <c r="C51" s="47"/>
      <c r="D51" s="21" t="s">
        <v>66</v>
      </c>
      <c r="E51" s="26"/>
      <c r="F51" s="22" t="n">
        <v>0.08</v>
      </c>
      <c r="G51" s="22"/>
      <c r="H51" s="22" t="n">
        <v>0.96</v>
      </c>
      <c r="I51" s="22" t="n">
        <v>4.3</v>
      </c>
      <c r="J51" s="22"/>
      <c r="K51" s="22"/>
      <c r="L51" s="22"/>
      <c r="M51" s="22"/>
      <c r="N51" s="22"/>
      <c r="O51" s="23"/>
    </row>
    <row r="52" s="36" customFormat="true" ht="24.75" hidden="false" customHeight="true" outlineLevel="0" collapsed="false">
      <c r="A52" s="1"/>
      <c r="B52" s="46"/>
      <c r="C52" s="47"/>
      <c r="D52" s="21" t="s">
        <v>22</v>
      </c>
      <c r="E52" s="26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s="36" customFormat="true" ht="37.5" hidden="false" customHeight="true" outlineLevel="0" collapsed="false">
      <c r="A53" s="1"/>
      <c r="B53" s="12"/>
      <c r="C53" s="13" t="s">
        <v>67</v>
      </c>
      <c r="D53" s="14" t="s">
        <v>68</v>
      </c>
      <c r="E53" s="15" t="n">
        <v>200</v>
      </c>
      <c r="F53" s="16" t="n">
        <f aca="false">F54+F55+F56</f>
        <v>2.91</v>
      </c>
      <c r="G53" s="16" t="n">
        <f aca="false">G54+G55+G56</f>
        <v>3.26</v>
      </c>
      <c r="H53" s="16" t="n">
        <f aca="false">H54+H55+H56</f>
        <v>19.96</v>
      </c>
      <c r="I53" s="16" t="n">
        <f aca="false">I54+I55+I56</f>
        <v>129.23</v>
      </c>
      <c r="J53" s="16" t="n">
        <f aca="false">J54+J55+J56</f>
        <v>0.036</v>
      </c>
      <c r="K53" s="16" t="n">
        <f aca="false">K54+K55+K56</f>
        <v>0.135</v>
      </c>
      <c r="L53" s="16" t="n">
        <f aca="false">L54+L55+L56</f>
        <v>1.35</v>
      </c>
      <c r="M53" s="16" t="n">
        <f aca="false">M54+M55+M56</f>
        <v>111.3</v>
      </c>
      <c r="N53" s="16" t="n">
        <f aca="false">N54+N55+N56</f>
        <v>0.225</v>
      </c>
      <c r="O53" s="17" t="s">
        <v>69</v>
      </c>
    </row>
    <row r="54" customFormat="false" ht="24.75" hidden="false" customHeight="true" outlineLevel="0" collapsed="false">
      <c r="B54" s="24"/>
      <c r="C54" s="25"/>
      <c r="D54" s="21" t="s">
        <v>70</v>
      </c>
      <c r="E54" s="26"/>
      <c r="F54" s="22" t="n">
        <v>0.39</v>
      </c>
      <c r="G54" s="22" t="n">
        <v>0.38</v>
      </c>
      <c r="H54" s="22" t="n">
        <v>0.76</v>
      </c>
      <c r="I54" s="22" t="n">
        <v>8.3</v>
      </c>
      <c r="J54" s="22"/>
      <c r="K54" s="22"/>
      <c r="L54" s="22"/>
      <c r="M54" s="22"/>
      <c r="N54" s="22"/>
      <c r="O54" s="23"/>
    </row>
    <row r="55" customFormat="false" ht="24.75" hidden="false" customHeight="true" outlineLevel="0" collapsed="false">
      <c r="B55" s="24"/>
      <c r="C55" s="25"/>
      <c r="D55" s="21" t="s">
        <v>22</v>
      </c>
      <c r="E55" s="9"/>
      <c r="F55" s="22"/>
      <c r="G55" s="22"/>
      <c r="H55" s="22" t="n">
        <v>14.97</v>
      </c>
      <c r="I55" s="22" t="n">
        <v>56.85</v>
      </c>
      <c r="J55" s="22"/>
      <c r="K55" s="22"/>
      <c r="L55" s="22"/>
      <c r="M55" s="22" t="n">
        <v>0.3</v>
      </c>
      <c r="N55" s="22" t="n">
        <v>0.045</v>
      </c>
      <c r="O55" s="23"/>
    </row>
    <row r="56" customFormat="false" ht="24.75" hidden="false" customHeight="true" outlineLevel="0" collapsed="false">
      <c r="B56" s="24"/>
      <c r="C56" s="25"/>
      <c r="D56" s="21" t="s">
        <v>23</v>
      </c>
      <c r="E56" s="9"/>
      <c r="F56" s="48" t="n">
        <v>2.52</v>
      </c>
      <c r="G56" s="48" t="n">
        <v>2.88</v>
      </c>
      <c r="H56" s="48" t="n">
        <v>4.23</v>
      </c>
      <c r="I56" s="48" t="n">
        <v>64.08</v>
      </c>
      <c r="J56" s="48" t="n">
        <v>0.036</v>
      </c>
      <c r="K56" s="48" t="n">
        <v>0.135</v>
      </c>
      <c r="L56" s="48" t="n">
        <v>1.35</v>
      </c>
      <c r="M56" s="48" t="n">
        <v>111</v>
      </c>
      <c r="N56" s="48" t="n">
        <v>0.18</v>
      </c>
      <c r="O56" s="23"/>
    </row>
    <row r="57" customFormat="false" ht="24.75" hidden="false" customHeight="true" outlineLevel="0" collapsed="false">
      <c r="B57" s="49"/>
      <c r="C57" s="50"/>
      <c r="D57" s="51" t="s">
        <v>71</v>
      </c>
      <c r="E57" s="15" t="n">
        <v>60</v>
      </c>
      <c r="F57" s="16" t="n">
        <f aca="false">F58+F59+F60+F61+F62+F63</f>
        <v>12.79</v>
      </c>
      <c r="G57" s="16" t="n">
        <f aca="false">G58+G59+G60+G61+G62+G63</f>
        <v>8.625</v>
      </c>
      <c r="H57" s="16" t="n">
        <f aca="false">H58+H59+H60+H61+H62+H63</f>
        <v>67.233</v>
      </c>
      <c r="I57" s="16" t="n">
        <f aca="false">I58+I59+I60+I61+I62+I63</f>
        <v>401.2</v>
      </c>
      <c r="J57" s="16" t="n">
        <f aca="false">J58+J59+J60+J61+J62+J63</f>
        <v>0.2385</v>
      </c>
      <c r="K57" s="16" t="n">
        <f aca="false">K58+K59+K60+K61+K62+K63</f>
        <v>0.249</v>
      </c>
      <c r="L57" s="16" t="n">
        <f aca="false">L58+L59+L60+L61+L62+L63</f>
        <v>0.45</v>
      </c>
      <c r="M57" s="16" t="n">
        <f aca="false">M58+M59+M60+M61+M62+M63</f>
        <v>35.6135</v>
      </c>
      <c r="N57" s="16" t="n">
        <f aca="false">N58+N59+N60+N61+N62+N63</f>
        <v>1.676</v>
      </c>
      <c r="O57" s="17" t="s">
        <v>72</v>
      </c>
    </row>
    <row r="58" customFormat="false" ht="24.75" hidden="false" customHeight="true" outlineLevel="0" collapsed="false">
      <c r="B58" s="24"/>
      <c r="C58" s="25"/>
      <c r="D58" s="52" t="s">
        <v>73</v>
      </c>
      <c r="E58" s="26"/>
      <c r="F58" s="22" t="n">
        <v>8.24</v>
      </c>
      <c r="G58" s="22" t="n">
        <v>0.88</v>
      </c>
      <c r="H58" s="22" t="n">
        <v>55.2</v>
      </c>
      <c r="I58" s="22" t="n">
        <v>267.4</v>
      </c>
      <c r="J58" s="22" t="n">
        <v>0.2</v>
      </c>
      <c r="K58" s="22" t="n">
        <v>0.064</v>
      </c>
      <c r="L58" s="22"/>
      <c r="M58" s="22" t="n">
        <v>14.4</v>
      </c>
      <c r="N58" s="22" t="n">
        <v>0.96</v>
      </c>
      <c r="O58" s="23"/>
    </row>
    <row r="59" customFormat="false" ht="24.75" hidden="false" customHeight="true" outlineLevel="0" collapsed="false">
      <c r="B59" s="24"/>
      <c r="C59" s="25"/>
      <c r="D59" s="52" t="s">
        <v>23</v>
      </c>
      <c r="E59" s="26"/>
      <c r="F59" s="22" t="n">
        <v>0.84</v>
      </c>
      <c r="G59" s="22" t="n">
        <v>0.96</v>
      </c>
      <c r="H59" s="22" t="n">
        <v>1.41</v>
      </c>
      <c r="I59" s="22" t="n">
        <v>17.4</v>
      </c>
      <c r="J59" s="22" t="n">
        <v>0.012</v>
      </c>
      <c r="K59" s="22" t="n">
        <v>0.045</v>
      </c>
      <c r="L59" s="22" t="n">
        <v>0.45</v>
      </c>
      <c r="M59" s="22" t="n">
        <v>7.2</v>
      </c>
      <c r="N59" s="22" t="n">
        <v>0.06</v>
      </c>
      <c r="O59" s="23"/>
    </row>
    <row r="60" customFormat="false" ht="24.75" hidden="false" customHeight="true" outlineLevel="0" collapsed="false">
      <c r="B60" s="24"/>
      <c r="C60" s="25"/>
      <c r="D60" s="52" t="s">
        <v>24</v>
      </c>
      <c r="E60" s="9"/>
      <c r="F60" s="22" t="n">
        <v>0.035</v>
      </c>
      <c r="G60" s="22" t="n">
        <v>3.9</v>
      </c>
      <c r="H60" s="22" t="n">
        <v>0.05</v>
      </c>
      <c r="I60" s="22" t="n">
        <v>35.45</v>
      </c>
      <c r="J60" s="22" t="n">
        <v>0.0075</v>
      </c>
      <c r="K60" s="22" t="n">
        <v>0.006</v>
      </c>
      <c r="L60" s="22"/>
      <c r="M60" s="22" t="n">
        <v>0.6</v>
      </c>
      <c r="N60" s="22" t="n">
        <v>0.01</v>
      </c>
      <c r="O60" s="23"/>
    </row>
    <row r="61" customFormat="false" ht="24.75" hidden="false" customHeight="true" outlineLevel="0" collapsed="false">
      <c r="B61" s="24"/>
      <c r="C61" s="25"/>
      <c r="D61" s="52" t="s">
        <v>22</v>
      </c>
      <c r="E61" s="26"/>
      <c r="F61" s="22"/>
      <c r="G61" s="22"/>
      <c r="H61" s="22" t="n">
        <v>9.98</v>
      </c>
      <c r="I61" s="22" t="n">
        <v>37.9</v>
      </c>
      <c r="J61" s="22"/>
      <c r="K61" s="22"/>
      <c r="L61" s="22"/>
      <c r="M61" s="22" t="n">
        <v>0.2</v>
      </c>
      <c r="N61" s="22" t="n">
        <v>0.03</v>
      </c>
      <c r="O61" s="23"/>
    </row>
    <row r="62" customFormat="false" ht="24.75" hidden="false" customHeight="true" outlineLevel="0" collapsed="false">
      <c r="B62" s="24"/>
      <c r="C62" s="25"/>
      <c r="D62" s="52" t="s">
        <v>74</v>
      </c>
      <c r="E62" s="9"/>
      <c r="F62" s="53" t="n">
        <v>0.635</v>
      </c>
      <c r="G62" s="53" t="n">
        <v>0.125</v>
      </c>
      <c r="H62" s="53" t="n">
        <v>0.425</v>
      </c>
      <c r="I62" s="53" t="n">
        <v>5.45</v>
      </c>
      <c r="J62" s="53" t="n">
        <v>0.003</v>
      </c>
      <c r="K62" s="53" t="n">
        <v>0.034</v>
      </c>
      <c r="L62" s="53"/>
      <c r="M62" s="53" t="n">
        <v>0.0135</v>
      </c>
      <c r="N62" s="53" t="n">
        <v>0.016</v>
      </c>
      <c r="O62" s="23"/>
    </row>
    <row r="63" customFormat="false" ht="24.75" hidden="false" customHeight="true" outlineLevel="0" collapsed="false">
      <c r="B63" s="24"/>
      <c r="C63" s="25"/>
      <c r="D63" s="52" t="s">
        <v>57</v>
      </c>
      <c r="E63" s="54"/>
      <c r="F63" s="22" t="n">
        <v>3.04</v>
      </c>
      <c r="G63" s="22" t="n">
        <v>2.76</v>
      </c>
      <c r="H63" s="22" t="n">
        <v>0.168</v>
      </c>
      <c r="I63" s="22" t="n">
        <v>37.6</v>
      </c>
      <c r="J63" s="22" t="n">
        <v>0.016</v>
      </c>
      <c r="K63" s="22" t="n">
        <v>0.1</v>
      </c>
      <c r="L63" s="22"/>
      <c r="M63" s="22" t="n">
        <v>13.2</v>
      </c>
      <c r="N63" s="22" t="n">
        <v>0.6</v>
      </c>
      <c r="O63" s="23"/>
    </row>
    <row r="64" customFormat="false" ht="24.75" hidden="true" customHeight="true" outlineLevel="0" collapsed="false">
      <c r="B64" s="12"/>
      <c r="C64" s="29"/>
      <c r="D64" s="55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3"/>
    </row>
    <row r="65" customFormat="false" ht="22.5" hidden="false" customHeight="true" outlineLevel="0" collapsed="false">
      <c r="B65" s="56"/>
      <c r="C65" s="57"/>
      <c r="D65" s="57" t="s">
        <v>75</v>
      </c>
      <c r="E65" s="9"/>
      <c r="F65" s="34" t="n">
        <f aca="false">F64+F53+F50+F49+F45+F38+F26+F22+F21+F18+F14+F9+F23</f>
        <v>41.404</v>
      </c>
      <c r="G65" s="34" t="n">
        <f aca="false">G64+G53+G50+G49+G45+G38+G26+G22+G21+G18+G14+G9+G23</f>
        <v>64.201</v>
      </c>
      <c r="H65" s="34" t="n">
        <f aca="false">H64+H53+H50+H49+H45+H38+H26+H22+H21+H18+H14+H9+H23</f>
        <v>145.752</v>
      </c>
      <c r="I65" s="34" t="n">
        <f aca="false">I64+I53+I50+I49+I45+I38+I26+I22+I21+I18+I14+I9+I23</f>
        <v>1357.39</v>
      </c>
      <c r="J65" s="34" t="n">
        <f aca="false">J64+J53+J50+J49+J45+J38+J26+J22+J21+J18+J14+J9+J23</f>
        <v>0.61</v>
      </c>
      <c r="K65" s="34" t="n">
        <f aca="false">K64+K53+K50+K49+K45+K38+K26+K22+K21+K18+K14+K9+K23</f>
        <v>2.3991</v>
      </c>
      <c r="L65" s="34" t="n">
        <f aca="false">L64+L53+L50+L49+L45+L38+L26+L22+L21+L18+L14+L9+L23</f>
        <v>33.21</v>
      </c>
      <c r="M65" s="34" t="n">
        <f aca="false">M64+M53+M50+M49+M45+M38+M26+M22+M21+M18+M14+M9+M23</f>
        <v>424.75</v>
      </c>
      <c r="N65" s="34" t="n">
        <f aca="false">N64+N53+N50+N49+N45+N38+N26+N22+N21+N18+N14+N9+N23</f>
        <v>7.744</v>
      </c>
      <c r="O65" s="58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5.6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15.6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</row>
    <row r="70" customFormat="false" ht="16.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</row>
    <row r="71" customFormat="false" ht="31.5" hidden="false" customHeight="true" outlineLevel="0" collapsed="false">
      <c r="B71" s="6" t="s">
        <v>1</v>
      </c>
      <c r="C71" s="6" t="s">
        <v>2</v>
      </c>
      <c r="D71" s="6" t="s">
        <v>3</v>
      </c>
      <c r="E71" s="6" t="s">
        <v>4</v>
      </c>
      <c r="F71" s="6" t="s">
        <v>76</v>
      </c>
      <c r="G71" s="6"/>
      <c r="H71" s="6"/>
      <c r="I71" s="6" t="s">
        <v>6</v>
      </c>
      <c r="J71" s="6" t="s">
        <v>7</v>
      </c>
      <c r="K71" s="6"/>
      <c r="L71" s="6"/>
      <c r="M71" s="6" t="s">
        <v>8</v>
      </c>
      <c r="N71" s="6"/>
      <c r="O71" s="7" t="s">
        <v>9</v>
      </c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21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6.2" hidden="false" customHeight="false" outlineLevel="0" collapsed="false">
      <c r="B76" s="8"/>
      <c r="C76" s="9"/>
      <c r="D76" s="9"/>
      <c r="E76" s="9"/>
      <c r="F76" s="9" t="s">
        <v>10</v>
      </c>
      <c r="G76" s="9" t="s">
        <v>11</v>
      </c>
      <c r="H76" s="9" t="s">
        <v>12</v>
      </c>
      <c r="I76" s="9"/>
      <c r="J76" s="9" t="s">
        <v>13</v>
      </c>
      <c r="K76" s="9" t="s">
        <v>14</v>
      </c>
      <c r="L76" s="9" t="s">
        <v>15</v>
      </c>
      <c r="M76" s="9" t="s">
        <v>16</v>
      </c>
      <c r="N76" s="9" t="s">
        <v>17</v>
      </c>
      <c r="O76" s="10"/>
    </row>
    <row r="77" customFormat="false" ht="38.25" hidden="false" customHeight="true" outlineLevel="0" collapsed="false">
      <c r="B77" s="12"/>
      <c r="C77" s="13" t="s">
        <v>77</v>
      </c>
      <c r="D77" s="14" t="s">
        <v>78</v>
      </c>
      <c r="E77" s="15" t="n">
        <v>200</v>
      </c>
      <c r="F77" s="32" t="n">
        <f aca="false">F78+F79+F81+F80</f>
        <v>5.264</v>
      </c>
      <c r="G77" s="32" t="n">
        <f aca="false">G78+G79+G81+G80</f>
        <v>3.675</v>
      </c>
      <c r="H77" s="32" t="n">
        <f aca="false">H78+H79+H81+H80</f>
        <v>28.155</v>
      </c>
      <c r="I77" s="32" t="n">
        <f aca="false">I78+I79+I81+I80</f>
        <v>118.432</v>
      </c>
      <c r="J77" s="32" t="n">
        <f aca="false">J78+J79+J81+J80</f>
        <v>0.1655</v>
      </c>
      <c r="K77" s="32" t="n">
        <f aca="false">K78+K79+K81+K80</f>
        <v>0.1174</v>
      </c>
      <c r="L77" s="32" t="n">
        <f aca="false">L78+L79+L81+L80</f>
        <v>0.45</v>
      </c>
      <c r="M77" s="32" t="n">
        <f aca="false">M78+M79+M81+M80</f>
        <v>14.54</v>
      </c>
      <c r="N77" s="32" t="n">
        <f aca="false">N78+N79+N81+N80</f>
        <v>2.4065</v>
      </c>
      <c r="O77" s="33" t="s">
        <v>79</v>
      </c>
    </row>
    <row r="78" customFormat="false" ht="23.25" hidden="false" customHeight="true" outlineLevel="0" collapsed="false">
      <c r="B78" s="19"/>
      <c r="C78" s="20"/>
      <c r="D78" s="21" t="s">
        <v>23</v>
      </c>
      <c r="E78" s="26"/>
      <c r="F78" s="22" t="n">
        <v>0.84</v>
      </c>
      <c r="G78" s="22" t="n">
        <v>0.96</v>
      </c>
      <c r="H78" s="22" t="n">
        <v>1.41</v>
      </c>
      <c r="I78" s="22" t="n">
        <v>14.952</v>
      </c>
      <c r="J78" s="22" t="n">
        <v>0.012</v>
      </c>
      <c r="K78" s="22" t="n">
        <v>0.045</v>
      </c>
      <c r="L78" s="22" t="n">
        <v>0.45</v>
      </c>
      <c r="M78" s="22" t="n">
        <v>7.2</v>
      </c>
      <c r="N78" s="22" t="n">
        <v>0.06</v>
      </c>
      <c r="O78" s="23"/>
    </row>
    <row r="79" customFormat="false" ht="23.25" hidden="false" customHeight="true" outlineLevel="0" collapsed="false">
      <c r="B79" s="19"/>
      <c r="C79" s="20"/>
      <c r="D79" s="21" t="s">
        <v>80</v>
      </c>
      <c r="E79" s="9"/>
      <c r="F79" s="22" t="n">
        <v>4.41</v>
      </c>
      <c r="G79" s="22" t="n">
        <v>1.155</v>
      </c>
      <c r="H79" s="22" t="n">
        <v>21.735</v>
      </c>
      <c r="I79" s="22" t="n">
        <v>70.35</v>
      </c>
      <c r="J79" s="22" t="n">
        <v>0.1505</v>
      </c>
      <c r="K79" s="22" t="n">
        <v>0.07</v>
      </c>
      <c r="L79" s="22"/>
      <c r="M79" s="22" t="n">
        <v>7</v>
      </c>
      <c r="N79" s="22" t="n">
        <v>2.3275</v>
      </c>
      <c r="O79" s="23"/>
    </row>
    <row r="80" customFormat="false" ht="23.25" hidden="false" customHeight="true" outlineLevel="0" collapsed="false">
      <c r="B80" s="19"/>
      <c r="C80" s="20"/>
      <c r="D80" s="21" t="s">
        <v>81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23"/>
    </row>
    <row r="81" customFormat="false" ht="23.25" hidden="false" customHeight="true" outlineLevel="0" collapsed="false">
      <c r="B81" s="19"/>
      <c r="C81" s="20"/>
      <c r="D81" s="21" t="s">
        <v>22</v>
      </c>
      <c r="E81" s="9"/>
      <c r="F81" s="22"/>
      <c r="G81" s="22"/>
      <c r="H81" s="22" t="n">
        <v>4.99</v>
      </c>
      <c r="I81" s="22" t="n">
        <v>18.95</v>
      </c>
      <c r="J81" s="22"/>
      <c r="K81" s="22"/>
      <c r="L81" s="22"/>
      <c r="M81" s="22" t="n">
        <v>0.1</v>
      </c>
      <c r="N81" s="22" t="n">
        <v>0.015</v>
      </c>
      <c r="O81" s="23"/>
    </row>
    <row r="82" customFormat="false" ht="1.5" hidden="true" customHeight="true" outlineLevel="0" collapsed="false">
      <c r="B82" s="12"/>
      <c r="C82" s="29"/>
      <c r="D82" s="6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3"/>
    </row>
    <row r="83" customFormat="false" ht="23.25" hidden="false" customHeight="true" outlineLevel="0" collapsed="false">
      <c r="B83" s="56"/>
      <c r="C83" s="62"/>
      <c r="D83" s="57" t="s">
        <v>75</v>
      </c>
      <c r="E83" s="9"/>
      <c r="F83" s="34" t="n">
        <f aca="false">F77</f>
        <v>5.264</v>
      </c>
      <c r="G83" s="34" t="n">
        <f aca="false">G77</f>
        <v>3.675</v>
      </c>
      <c r="H83" s="34" t="n">
        <f aca="false">H77</f>
        <v>28.155</v>
      </c>
      <c r="I83" s="34" t="n">
        <f aca="false">I77</f>
        <v>118.432</v>
      </c>
      <c r="J83" s="34" t="n">
        <f aca="false">J77</f>
        <v>0.1655</v>
      </c>
      <c r="K83" s="34" t="n">
        <f aca="false">K77</f>
        <v>0.1174</v>
      </c>
      <c r="L83" s="34" t="n">
        <f aca="false">L77</f>
        <v>0.45</v>
      </c>
      <c r="M83" s="34" t="n">
        <f aca="false">M77</f>
        <v>14.54</v>
      </c>
      <c r="N83" s="34" t="n">
        <f aca="false">N77</f>
        <v>2.4065</v>
      </c>
      <c r="O83" s="5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3T07:21:27Z</cp:lastPrinted>
  <dcterms:modified xsi:type="dcterms:W3CDTF">2025-02-13T07:21:37Z</dcterms:modified>
  <cp:revision>0</cp:revision>
  <dc:subject/>
  <dc:title/>
</cp:coreProperties>
</file>