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1 день" sheetId="1" state="visible" r:id="rId2"/>
  </sheets>
  <definedNames>
    <definedName function="false" hidden="false" localSheetId="0" name="_xlnm.Print_Area" vbProcedure="false">'11 день'!$A$1:$O$7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11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Вермишель отварная с  маслом с сахаром</t>
  </si>
  <si>
    <t xml:space="preserve">48</t>
  </si>
  <si>
    <t xml:space="preserve">Вермишель  </t>
  </si>
  <si>
    <t xml:space="preserve">Масло сливочное</t>
  </si>
  <si>
    <t xml:space="preserve">Сахар</t>
  </si>
  <si>
    <t xml:space="preserve">Какао со сгущенным молоком</t>
  </si>
  <si>
    <t xml:space="preserve">15</t>
  </si>
  <si>
    <t xml:space="preserve">Какао</t>
  </si>
  <si>
    <t xml:space="preserve">Сгущенное молоко</t>
  </si>
  <si>
    <t xml:space="preserve">Сахар </t>
  </si>
  <si>
    <t xml:space="preserve">Булка с шоколадным маслом</t>
  </si>
  <si>
    <t xml:space="preserve">44</t>
  </si>
  <si>
    <t xml:space="preserve">Хлеб пшеничный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Икра из моркови</t>
  </si>
  <si>
    <t xml:space="preserve">139</t>
  </si>
  <si>
    <t xml:space="preserve">Морковь</t>
  </si>
  <si>
    <t xml:space="preserve">Лук</t>
  </si>
  <si>
    <t xml:space="preserve">Растительное масло</t>
  </si>
  <si>
    <t xml:space="preserve">Суп картофельный с фасолью на курином бульоне</t>
  </si>
  <si>
    <t xml:space="preserve">95</t>
  </si>
  <si>
    <t xml:space="preserve">Куры</t>
  </si>
  <si>
    <t xml:space="preserve">Картофель</t>
  </si>
  <si>
    <t xml:space="preserve">Фасоль </t>
  </si>
  <si>
    <t xml:space="preserve">Соль</t>
  </si>
  <si>
    <t xml:space="preserve">Рулет мясо-куриный с яйцом и рисом</t>
  </si>
  <si>
    <t xml:space="preserve">24</t>
  </si>
  <si>
    <t xml:space="preserve">Говядина</t>
  </si>
  <si>
    <t xml:space="preserve">0.064</t>
  </si>
  <si>
    <t xml:space="preserve">Яйцо</t>
  </si>
  <si>
    <t xml:space="preserve">Рис </t>
  </si>
  <si>
    <t xml:space="preserve">Соус сметано-томатный</t>
  </si>
  <si>
    <t xml:space="preserve">90</t>
  </si>
  <si>
    <t xml:space="preserve">Томат</t>
  </si>
  <si>
    <t xml:space="preserve">Сметана</t>
  </si>
  <si>
    <t xml:space="preserve">Мука</t>
  </si>
  <si>
    <t xml:space="preserve">Хлеб ржаной</t>
  </si>
  <si>
    <t xml:space="preserve">41</t>
  </si>
  <si>
    <t xml:space="preserve">Компот из сухофруктов</t>
  </si>
  <si>
    <t xml:space="preserve">37</t>
  </si>
  <si>
    <t xml:space="preserve">Сухофрукты</t>
  </si>
  <si>
    <t xml:space="preserve">ПОЛДНИК</t>
  </si>
  <si>
    <t xml:space="preserve">Молоко</t>
  </si>
  <si>
    <t xml:space="preserve">65</t>
  </si>
  <si>
    <t xml:space="preserve">Печенье курабье</t>
  </si>
  <si>
    <t xml:space="preserve">109</t>
  </si>
  <si>
    <t xml:space="preserve">ИТОГО:</t>
  </si>
  <si>
    <t xml:space="preserve">Пищевые вещества (г)</t>
  </si>
  <si>
    <t xml:space="preserve">УЖИН</t>
  </si>
  <si>
    <t xml:space="preserve">Омлет</t>
  </si>
  <si>
    <t xml:space="preserve">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0;[RED]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34" colorId="64" zoomScale="80" zoomScaleNormal="100" zoomScalePageLayoutView="80" workbookViewId="0">
      <selection pane="topLeft" activeCell="E53" activeCellId="0" sqref="E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2.66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9.66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761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34.2" hidden="false" customHeight="false" outlineLevel="0" collapsed="false">
      <c r="A9" s="11"/>
      <c r="B9" s="12"/>
      <c r="C9" s="13" t="s">
        <v>18</v>
      </c>
      <c r="D9" s="14" t="s">
        <v>19</v>
      </c>
      <c r="E9" s="15" t="n">
        <v>100</v>
      </c>
      <c r="F9" s="16" t="n">
        <f aca="false">F10+F11+F12</f>
        <v>4.315</v>
      </c>
      <c r="G9" s="16" t="n">
        <f aca="false">G10+G11+G12</f>
        <v>4.42</v>
      </c>
      <c r="H9" s="16" t="n">
        <f aca="false">H10+H11+H12</f>
        <v>37.39</v>
      </c>
      <c r="I9" s="16" t="n">
        <f aca="false">I10+I11+I12</f>
        <v>86.75</v>
      </c>
      <c r="J9" s="16" t="n">
        <f aca="false">J10+J11+J12</f>
        <v>0.0925</v>
      </c>
      <c r="K9" s="16" t="n">
        <f aca="false">K10+K11+K12</f>
        <v>0.026</v>
      </c>
      <c r="L9" s="16" t="n">
        <f aca="false">L10+L11+L12</f>
        <v>0</v>
      </c>
      <c r="M9" s="16" t="n">
        <f aca="false">M10+M11+M12</f>
        <v>10.3</v>
      </c>
      <c r="N9" s="16" t="n">
        <f aca="false">N10+N11+N12</f>
        <v>0.83</v>
      </c>
      <c r="O9" s="17" t="s">
        <v>20</v>
      </c>
    </row>
    <row r="10" customFormat="false" ht="24.75" hidden="false" customHeight="true" outlineLevel="0" collapsed="false">
      <c r="B10" s="19"/>
      <c r="C10" s="20"/>
      <c r="D10" s="21" t="s">
        <v>21</v>
      </c>
      <c r="E10" s="9"/>
      <c r="F10" s="22" t="n">
        <v>4.28</v>
      </c>
      <c r="G10" s="22" t="n">
        <v>0.52</v>
      </c>
      <c r="H10" s="22" t="n">
        <v>27.36</v>
      </c>
      <c r="I10" s="22" t="n">
        <v>13.4</v>
      </c>
      <c r="J10" s="22" t="n">
        <v>0.085</v>
      </c>
      <c r="K10" s="22" t="n">
        <v>0.02</v>
      </c>
      <c r="L10" s="22"/>
      <c r="M10" s="22" t="n">
        <v>9.5</v>
      </c>
      <c r="N10" s="22" t="n">
        <v>0.79</v>
      </c>
      <c r="O10" s="23"/>
    </row>
    <row r="11" customFormat="false" ht="24.75" hidden="false" customHeight="true" outlineLevel="0" collapsed="false">
      <c r="B11" s="24"/>
      <c r="C11" s="25"/>
      <c r="D11" s="21" t="s">
        <v>22</v>
      </c>
      <c r="E11" s="9"/>
      <c r="F11" s="22" t="n">
        <v>0.035</v>
      </c>
      <c r="G11" s="22" t="n">
        <v>3.9</v>
      </c>
      <c r="H11" s="22" t="n">
        <v>0.05</v>
      </c>
      <c r="I11" s="22" t="n">
        <v>35.45</v>
      </c>
      <c r="J11" s="22" t="n">
        <v>0.0075</v>
      </c>
      <c r="K11" s="22" t="n">
        <v>0.006</v>
      </c>
      <c r="L11" s="22"/>
      <c r="M11" s="22" t="n">
        <v>0.6</v>
      </c>
      <c r="N11" s="22" t="n">
        <v>0.01</v>
      </c>
      <c r="O11" s="23"/>
    </row>
    <row r="12" customFormat="false" ht="24.75" hidden="false" customHeight="true" outlineLevel="0" collapsed="false">
      <c r="B12" s="24"/>
      <c r="C12" s="25"/>
      <c r="D12" s="21" t="s">
        <v>23</v>
      </c>
      <c r="E12" s="26"/>
      <c r="F12" s="22"/>
      <c r="G12" s="22"/>
      <c r="H12" s="22" t="n">
        <v>9.98</v>
      </c>
      <c r="I12" s="22" t="n">
        <v>37.9</v>
      </c>
      <c r="J12" s="22"/>
      <c r="K12" s="22"/>
      <c r="L12" s="22"/>
      <c r="M12" s="22" t="n">
        <v>0.2</v>
      </c>
      <c r="N12" s="22" t="n">
        <v>0.03</v>
      </c>
      <c r="O12" s="23"/>
    </row>
    <row r="13" s="32" customFormat="true" ht="24.75" hidden="false" customHeight="true" outlineLevel="0" collapsed="false">
      <c r="A13" s="1"/>
      <c r="B13" s="12"/>
      <c r="C13" s="27"/>
      <c r="D13" s="28" t="s">
        <v>24</v>
      </c>
      <c r="E13" s="29" t="n">
        <v>200</v>
      </c>
      <c r="F13" s="30" t="n">
        <f aca="false">F14+F16+F15</f>
        <v>0.72</v>
      </c>
      <c r="G13" s="30" t="n">
        <f aca="false">G14+G16+G15</f>
        <v>0.85</v>
      </c>
      <c r="H13" s="30" t="n">
        <f aca="false">H14+H16+H15</f>
        <v>15.58</v>
      </c>
      <c r="I13" s="30" t="n">
        <f aca="false">I14+I16+I15</f>
        <v>82.36</v>
      </c>
      <c r="J13" s="30" t="n">
        <f aca="false">J14+J16+J15</f>
        <v>0.006</v>
      </c>
      <c r="K13" s="30" t="n">
        <f aca="false">K14+K16+K15</f>
        <v>0.098</v>
      </c>
      <c r="L13" s="30" t="n">
        <f aca="false">L14+L16+L15</f>
        <v>0</v>
      </c>
      <c r="M13" s="30" t="n">
        <f aca="false">M14+M16+M15</f>
        <v>7.3</v>
      </c>
      <c r="N13" s="30" t="n">
        <f aca="false">N14+N16+N15</f>
        <v>0.051</v>
      </c>
      <c r="O13" s="31" t="s">
        <v>25</v>
      </c>
    </row>
    <row r="14" customFormat="false" ht="24.75" hidden="false" customHeight="true" outlineLevel="0" collapsed="false">
      <c r="B14" s="24"/>
      <c r="C14" s="25"/>
      <c r="D14" s="33" t="s">
        <v>26</v>
      </c>
      <c r="E14" s="26"/>
      <c r="F14" s="22"/>
      <c r="G14" s="22"/>
      <c r="H14" s="22"/>
      <c r="I14" s="22"/>
      <c r="J14" s="22"/>
      <c r="K14" s="22"/>
      <c r="L14" s="22"/>
      <c r="M14" s="22"/>
      <c r="N14" s="22"/>
      <c r="O14" s="34"/>
    </row>
    <row r="15" customFormat="false" ht="24.75" hidden="false" customHeight="true" outlineLevel="0" collapsed="false">
      <c r="B15" s="24"/>
      <c r="C15" s="25"/>
      <c r="D15" s="33" t="s">
        <v>27</v>
      </c>
      <c r="E15" s="9"/>
      <c r="F15" s="22" t="n">
        <v>0.72</v>
      </c>
      <c r="G15" s="22" t="n">
        <v>0.85</v>
      </c>
      <c r="H15" s="22" t="n">
        <v>5.6</v>
      </c>
      <c r="I15" s="22" t="n">
        <v>44.46</v>
      </c>
      <c r="J15" s="22" t="n">
        <v>0.006</v>
      </c>
      <c r="K15" s="22" t="n">
        <v>0.098</v>
      </c>
      <c r="L15" s="22"/>
      <c r="M15" s="22" t="n">
        <v>7.1</v>
      </c>
      <c r="N15" s="22" t="n">
        <v>0.021</v>
      </c>
      <c r="O15" s="35"/>
    </row>
    <row r="16" customFormat="false" ht="24.75" hidden="false" customHeight="true" outlineLevel="0" collapsed="false">
      <c r="B16" s="24"/>
      <c r="C16" s="25"/>
      <c r="D16" s="33" t="s">
        <v>28</v>
      </c>
      <c r="E16" s="26"/>
      <c r="F16" s="22"/>
      <c r="G16" s="22"/>
      <c r="H16" s="22" t="n">
        <v>9.98</v>
      </c>
      <c r="I16" s="22" t="n">
        <v>37.9</v>
      </c>
      <c r="J16" s="22"/>
      <c r="K16" s="22"/>
      <c r="L16" s="22"/>
      <c r="M16" s="22" t="n">
        <v>0.2</v>
      </c>
      <c r="N16" s="22" t="n">
        <v>0.03</v>
      </c>
      <c r="O16" s="35"/>
    </row>
    <row r="17" s="32" customFormat="true" ht="24.75" hidden="false" customHeight="true" outlineLevel="0" collapsed="false">
      <c r="A17" s="1"/>
      <c r="B17" s="12"/>
      <c r="C17" s="27"/>
      <c r="D17" s="28" t="s">
        <v>29</v>
      </c>
      <c r="E17" s="29" t="n">
        <v>35</v>
      </c>
      <c r="F17" s="30" t="n">
        <f aca="false">F18+F19</f>
        <v>2.415</v>
      </c>
      <c r="G17" s="30" t="n">
        <f aca="false">G18+G19</f>
        <v>5.24</v>
      </c>
      <c r="H17" s="30" t="n">
        <f aca="false">H18+H19</f>
        <v>16.27</v>
      </c>
      <c r="I17" s="30" t="n">
        <f aca="false">I18+I19</f>
        <v>123.4</v>
      </c>
      <c r="J17" s="30" t="n">
        <f aca="false">J18+J19</f>
        <v>0.31</v>
      </c>
      <c r="K17" s="30" t="n">
        <f aca="false">K18+K19</f>
        <v>0.484</v>
      </c>
      <c r="L17" s="30" t="n">
        <f aca="false">L18+L19</f>
        <v>0</v>
      </c>
      <c r="M17" s="30" t="n">
        <f aca="false">M18+M19</f>
        <v>6.168</v>
      </c>
      <c r="N17" s="30" t="n">
        <f aca="false">N18+N19</f>
        <v>0.664</v>
      </c>
      <c r="O17" s="31" t="s">
        <v>30</v>
      </c>
    </row>
    <row r="18" customFormat="false" ht="24.75" hidden="false" customHeight="true" outlineLevel="0" collapsed="false">
      <c r="B18" s="24"/>
      <c r="C18" s="25"/>
      <c r="D18" s="21" t="s">
        <v>31</v>
      </c>
      <c r="E18" s="26"/>
      <c r="F18" s="22" t="n">
        <v>2.31</v>
      </c>
      <c r="G18" s="22" t="n">
        <v>0.9</v>
      </c>
      <c r="H18" s="22" t="n">
        <v>14.94</v>
      </c>
      <c r="I18" s="22" t="n">
        <v>78.6</v>
      </c>
      <c r="J18" s="22" t="n">
        <v>0.261</v>
      </c>
      <c r="K18" s="22" t="n">
        <v>0.024</v>
      </c>
      <c r="L18" s="22"/>
      <c r="M18" s="22" t="n">
        <v>6</v>
      </c>
      <c r="N18" s="22" t="n">
        <v>0.594</v>
      </c>
      <c r="O18" s="23"/>
    </row>
    <row r="19" customFormat="false" ht="24.75" hidden="false" customHeight="true" outlineLevel="0" collapsed="false">
      <c r="B19" s="19"/>
      <c r="C19" s="20"/>
      <c r="D19" s="21" t="s">
        <v>32</v>
      </c>
      <c r="E19" s="26"/>
      <c r="F19" s="22" t="n">
        <v>0.105</v>
      </c>
      <c r="G19" s="22" t="n">
        <v>4.34</v>
      </c>
      <c r="H19" s="22" t="n">
        <v>1.33</v>
      </c>
      <c r="I19" s="22" t="n">
        <v>44.8</v>
      </c>
      <c r="J19" s="22" t="n">
        <v>0.049</v>
      </c>
      <c r="K19" s="22" t="n">
        <v>0.46</v>
      </c>
      <c r="L19" s="22"/>
      <c r="M19" s="22" t="n">
        <v>0.168</v>
      </c>
      <c r="N19" s="22" t="n">
        <v>0.07</v>
      </c>
      <c r="O19" s="23"/>
    </row>
    <row r="20" s="32" customFormat="true" ht="24.75" hidden="false" customHeight="true" outlineLevel="0" collapsed="false">
      <c r="A20" s="1"/>
      <c r="B20" s="12"/>
      <c r="C20" s="13" t="s">
        <v>33</v>
      </c>
      <c r="D20" s="14" t="s">
        <v>34</v>
      </c>
      <c r="E20" s="15" t="n">
        <v>97</v>
      </c>
      <c r="F20" s="16" t="n">
        <v>0.3</v>
      </c>
      <c r="G20" s="16"/>
      <c r="H20" s="16" t="n">
        <v>13.8</v>
      </c>
      <c r="I20" s="16" t="n">
        <v>38</v>
      </c>
      <c r="J20" s="16"/>
      <c r="K20" s="16"/>
      <c r="L20" s="16"/>
      <c r="M20" s="16"/>
      <c r="N20" s="16"/>
      <c r="O20" s="17" t="s">
        <v>35</v>
      </c>
    </row>
    <row r="21" s="32" customFormat="true" ht="16.8" hidden="true" customHeight="false" outlineLevel="0" collapsed="false">
      <c r="A21" s="1"/>
      <c r="B21" s="12"/>
      <c r="C21" s="13"/>
      <c r="D21" s="36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7"/>
    </row>
    <row r="22" s="32" customFormat="true" ht="24" hidden="false" customHeight="true" outlineLevel="0" collapsed="false">
      <c r="A22" s="1"/>
      <c r="B22" s="12"/>
      <c r="C22" s="13" t="s">
        <v>36</v>
      </c>
      <c r="D22" s="37" t="s">
        <v>37</v>
      </c>
      <c r="E22" s="38" t="n">
        <v>37</v>
      </c>
      <c r="F22" s="16" t="n">
        <f aca="false">F23</f>
        <v>0.416</v>
      </c>
      <c r="G22" s="16" t="n">
        <f aca="false">G23</f>
        <v>0.032</v>
      </c>
      <c r="H22" s="16" t="n">
        <f aca="false">H23</f>
        <v>2.68</v>
      </c>
      <c r="I22" s="16" t="n">
        <f aca="false">SUM(I23:I25)</f>
        <v>57.47</v>
      </c>
      <c r="J22" s="16" t="n">
        <f aca="false">J23</f>
        <v>0.019</v>
      </c>
      <c r="K22" s="16" t="n">
        <f aca="false">K23</f>
        <v>0.022</v>
      </c>
      <c r="L22" s="16" t="n">
        <f aca="false">L23</f>
        <v>1.28</v>
      </c>
      <c r="M22" s="16" t="n">
        <f aca="false">M23</f>
        <v>16.3</v>
      </c>
      <c r="N22" s="16" t="n">
        <f aca="false">N23</f>
        <v>0.2</v>
      </c>
      <c r="O22" s="17" t="s">
        <v>38</v>
      </c>
    </row>
    <row r="23" customFormat="false" ht="25.5" hidden="false" customHeight="true" outlineLevel="0" collapsed="false">
      <c r="B23" s="24"/>
      <c r="C23" s="25"/>
      <c r="D23" s="39" t="s">
        <v>39</v>
      </c>
      <c r="E23" s="40"/>
      <c r="F23" s="22" t="n">
        <v>0.416</v>
      </c>
      <c r="G23" s="22" t="n">
        <v>0.032</v>
      </c>
      <c r="H23" s="22" t="n">
        <v>2.68</v>
      </c>
      <c r="I23" s="22" t="n">
        <v>10.88</v>
      </c>
      <c r="J23" s="22" t="n">
        <v>0.019</v>
      </c>
      <c r="K23" s="22" t="n">
        <v>0.022</v>
      </c>
      <c r="L23" s="22" t="n">
        <v>1.28</v>
      </c>
      <c r="M23" s="22" t="n">
        <v>16.3</v>
      </c>
      <c r="N23" s="22" t="n">
        <v>0.2</v>
      </c>
      <c r="O23" s="23"/>
    </row>
    <row r="24" customFormat="false" ht="25.5" hidden="false" customHeight="true" outlineLevel="0" collapsed="false">
      <c r="B24" s="24"/>
      <c r="C24" s="25"/>
      <c r="D24" s="39" t="s">
        <v>40</v>
      </c>
      <c r="E24" s="40"/>
      <c r="F24" s="22" t="n">
        <v>0.056</v>
      </c>
      <c r="G24" s="22"/>
      <c r="H24" s="22" t="n">
        <v>0.364</v>
      </c>
      <c r="I24" s="22" t="n">
        <v>1.64</v>
      </c>
      <c r="J24" s="22" t="n">
        <v>0</v>
      </c>
      <c r="K24" s="22" t="n">
        <v>0.028</v>
      </c>
      <c r="L24" s="22" t="n">
        <v>0.001</v>
      </c>
      <c r="M24" s="22" t="n">
        <v>1.24</v>
      </c>
      <c r="N24" s="22" t="n">
        <v>0.032</v>
      </c>
      <c r="O24" s="23"/>
    </row>
    <row r="25" s="32" customFormat="true" ht="25.5" hidden="false" customHeight="true" outlineLevel="0" collapsed="false">
      <c r="A25" s="1"/>
      <c r="B25" s="41"/>
      <c r="C25" s="42"/>
      <c r="D25" s="39" t="s">
        <v>41</v>
      </c>
      <c r="E25" s="26"/>
      <c r="F25" s="22"/>
      <c r="G25" s="22" t="n">
        <v>4.995</v>
      </c>
      <c r="H25" s="22"/>
      <c r="I25" s="22" t="n">
        <v>44.95</v>
      </c>
      <c r="J25" s="22"/>
      <c r="K25" s="22"/>
      <c r="L25" s="22"/>
      <c r="M25" s="22"/>
      <c r="N25" s="22"/>
      <c r="O25" s="23"/>
    </row>
    <row r="26" customFormat="false" ht="36" hidden="false" customHeight="true" outlineLevel="0" collapsed="false">
      <c r="B26" s="12"/>
      <c r="C26" s="43"/>
      <c r="D26" s="14" t="s">
        <v>42</v>
      </c>
      <c r="E26" s="44" t="n">
        <v>200</v>
      </c>
      <c r="F26" s="45" t="n">
        <f aca="false">F27+F28+F29+F30+F33</f>
        <v>5.531</v>
      </c>
      <c r="G26" s="45" t="n">
        <f aca="false">G27+G28+G29+G30+G33</f>
        <v>8.56</v>
      </c>
      <c r="H26" s="45" t="n">
        <f aca="false">H27+H28+H29+H30+H33</f>
        <v>9.138</v>
      </c>
      <c r="I26" s="45" t="n">
        <f aca="false">SUM(I27:I33)</f>
        <v>166.99</v>
      </c>
      <c r="J26" s="45" t="n">
        <f aca="false">J27+J28+J29+J30+J33</f>
        <v>0.1105</v>
      </c>
      <c r="K26" s="45" t="n">
        <f aca="false">K27+K28+K29+K30+K33</f>
        <v>0.0928</v>
      </c>
      <c r="L26" s="45" t="n">
        <f aca="false">L27+L28+L29+L30+L33</f>
        <v>0.161</v>
      </c>
      <c r="M26" s="45" t="n">
        <f aca="false">M27+M28+M29+M30+M33</f>
        <v>13.06</v>
      </c>
      <c r="N26" s="45" t="n">
        <f aca="false">N27+N28+N29+N30+N33</f>
        <v>0.904</v>
      </c>
      <c r="O26" s="46" t="s">
        <v>43</v>
      </c>
    </row>
    <row r="27" customFormat="false" ht="25.5" hidden="false" customHeight="true" outlineLevel="0" collapsed="false">
      <c r="B27" s="24"/>
      <c r="C27" s="25"/>
      <c r="D27" s="21" t="s">
        <v>44</v>
      </c>
      <c r="E27" s="47"/>
      <c r="F27" s="48" t="n">
        <v>4.368</v>
      </c>
      <c r="G27" s="48" t="n">
        <v>4.416</v>
      </c>
      <c r="H27" s="48" t="n">
        <v>0.168</v>
      </c>
      <c r="I27" s="48" t="n">
        <v>57.84</v>
      </c>
      <c r="J27" s="48" t="n">
        <v>0.019</v>
      </c>
      <c r="K27" s="48" t="n">
        <v>0.036</v>
      </c>
      <c r="L27" s="48" t="n">
        <v>0</v>
      </c>
      <c r="M27" s="48" t="n">
        <v>4.08</v>
      </c>
      <c r="N27" s="48" t="n">
        <v>0.384</v>
      </c>
      <c r="O27" s="23"/>
    </row>
    <row r="28" customFormat="false" ht="25.5" hidden="false" customHeight="true" outlineLevel="0" collapsed="false">
      <c r="B28" s="24"/>
      <c r="C28" s="25"/>
      <c r="D28" s="21" t="s">
        <v>45</v>
      </c>
      <c r="E28" s="26"/>
      <c r="F28" s="22" t="n">
        <v>1.02</v>
      </c>
      <c r="G28" s="22" t="n">
        <v>0.24</v>
      </c>
      <c r="H28" s="22" t="n">
        <v>8.22</v>
      </c>
      <c r="I28" s="22" t="n">
        <v>40.8</v>
      </c>
      <c r="J28" s="22" t="n">
        <v>0.06</v>
      </c>
      <c r="K28" s="22" t="n">
        <v>0.02</v>
      </c>
      <c r="L28" s="22"/>
      <c r="M28" s="22" t="n">
        <v>5.1</v>
      </c>
      <c r="N28" s="22" t="n">
        <v>0.45</v>
      </c>
      <c r="O28" s="23"/>
    </row>
    <row r="29" customFormat="false" ht="25.5" hidden="false" customHeight="true" outlineLevel="0" collapsed="false">
      <c r="B29" s="24"/>
      <c r="C29" s="25"/>
      <c r="D29" s="21" t="s">
        <v>40</v>
      </c>
      <c r="E29" s="26"/>
      <c r="F29" s="22" t="n">
        <v>0.056</v>
      </c>
      <c r="G29" s="22"/>
      <c r="H29" s="22" t="n">
        <v>0.364</v>
      </c>
      <c r="I29" s="22" t="n">
        <v>1.64</v>
      </c>
      <c r="J29" s="22" t="n">
        <v>0</v>
      </c>
      <c r="K29" s="22" t="n">
        <v>0.028</v>
      </c>
      <c r="L29" s="22" t="n">
        <v>0.001</v>
      </c>
      <c r="M29" s="22" t="n">
        <v>1.24</v>
      </c>
      <c r="N29" s="22" t="n">
        <v>0.032</v>
      </c>
      <c r="O29" s="23"/>
    </row>
    <row r="30" customFormat="false" ht="25.5" hidden="false" customHeight="true" outlineLevel="0" collapsed="false">
      <c r="B30" s="24"/>
      <c r="C30" s="25"/>
      <c r="D30" s="21" t="s">
        <v>39</v>
      </c>
      <c r="E30" s="9"/>
      <c r="F30" s="22" t="n">
        <v>0.052</v>
      </c>
      <c r="G30" s="22" t="n">
        <v>0.004</v>
      </c>
      <c r="H30" s="22" t="n">
        <v>0.336</v>
      </c>
      <c r="I30" s="22" t="n">
        <v>1.36</v>
      </c>
      <c r="J30" s="22" t="n">
        <v>0.024</v>
      </c>
      <c r="K30" s="22" t="n">
        <v>0.0028</v>
      </c>
      <c r="L30" s="22" t="n">
        <v>0.16</v>
      </c>
      <c r="M30" s="22" t="n">
        <v>2.04</v>
      </c>
      <c r="N30" s="22" t="n">
        <v>0.028</v>
      </c>
      <c r="O30" s="23"/>
    </row>
    <row r="31" customFormat="false" ht="25.5" hidden="false" customHeight="true" outlineLevel="0" collapsed="false">
      <c r="B31" s="24"/>
      <c r="C31" s="25"/>
      <c r="D31" s="21" t="s">
        <v>46</v>
      </c>
      <c r="E31" s="9"/>
      <c r="F31" s="22" t="n">
        <v>2.3</v>
      </c>
      <c r="G31" s="22" t="n">
        <v>0.14</v>
      </c>
      <c r="H31" s="22" t="n">
        <v>5.53</v>
      </c>
      <c r="I31" s="22" t="n">
        <v>29.9</v>
      </c>
      <c r="J31" s="22" t="n">
        <v>0.08</v>
      </c>
      <c r="K31" s="22" t="n">
        <v>0.015</v>
      </c>
      <c r="L31" s="22"/>
      <c r="M31" s="22" t="n">
        <v>5</v>
      </c>
      <c r="N31" s="22" t="n">
        <v>0.7</v>
      </c>
      <c r="O31" s="23"/>
    </row>
    <row r="32" customFormat="false" ht="25.5" hidden="false" customHeight="true" outlineLevel="0" collapsed="false">
      <c r="B32" s="24"/>
      <c r="C32" s="25"/>
      <c r="D32" s="21" t="s">
        <v>47</v>
      </c>
      <c r="E32" s="26"/>
      <c r="F32" s="22"/>
      <c r="G32" s="22"/>
      <c r="H32" s="22"/>
      <c r="I32" s="22"/>
      <c r="J32" s="22"/>
      <c r="K32" s="22"/>
      <c r="L32" s="22"/>
      <c r="M32" s="22" t="n">
        <v>29.44</v>
      </c>
      <c r="N32" s="22" t="n">
        <v>0.232</v>
      </c>
      <c r="O32" s="23"/>
    </row>
    <row r="33" customFormat="false" ht="25.5" hidden="false" customHeight="true" outlineLevel="0" collapsed="false">
      <c r="B33" s="24"/>
      <c r="C33" s="25"/>
      <c r="D33" s="21" t="s">
        <v>22</v>
      </c>
      <c r="E33" s="9"/>
      <c r="F33" s="22" t="n">
        <v>0.035</v>
      </c>
      <c r="G33" s="22" t="n">
        <v>3.9</v>
      </c>
      <c r="H33" s="22" t="n">
        <v>0.05</v>
      </c>
      <c r="I33" s="22" t="n">
        <v>35.45</v>
      </c>
      <c r="J33" s="22" t="n">
        <v>0.0075</v>
      </c>
      <c r="K33" s="22" t="n">
        <v>0.006</v>
      </c>
      <c r="L33" s="22"/>
      <c r="M33" s="22" t="n">
        <v>0.6</v>
      </c>
      <c r="N33" s="22" t="n">
        <v>0.01</v>
      </c>
      <c r="O33" s="23"/>
    </row>
    <row r="34" customFormat="false" ht="38.25" hidden="false" customHeight="true" outlineLevel="0" collapsed="false">
      <c r="B34" s="12"/>
      <c r="C34" s="43"/>
      <c r="D34" s="28" t="s">
        <v>48</v>
      </c>
      <c r="E34" s="29" t="n">
        <v>138</v>
      </c>
      <c r="F34" s="30" t="n">
        <f aca="false">F35+F36+F37+F38+F39+F40+F41</f>
        <v>19.933</v>
      </c>
      <c r="G34" s="30" t="n">
        <f aca="false">G35+G36+G37+G38+G39+G40+G41</f>
        <v>21.64</v>
      </c>
      <c r="H34" s="30" t="n">
        <f aca="false">H35+H36+H37+H38+H39+H40+H41</f>
        <v>27.808</v>
      </c>
      <c r="I34" s="30" t="n">
        <f aca="false">I35+I36+I37+I38+I39+I40+I41</f>
        <v>399.39</v>
      </c>
      <c r="J34" s="30" t="n">
        <f aca="false">J35+J36+J37+J38+J39+J40+J41</f>
        <v>0.1403</v>
      </c>
      <c r="K34" s="30" t="n">
        <f aca="false">K35+K36+K37+K38+K39+K40+K41</f>
        <v>0.234</v>
      </c>
      <c r="L34" s="30" t="n">
        <f aca="false">L35+L36+L37+L38+L39+L40+L41</f>
        <v>0.68</v>
      </c>
      <c r="M34" s="30" t="n">
        <f aca="false">M35+M36+M37+M38+M39+M40+M41</f>
        <v>21.71</v>
      </c>
      <c r="N34" s="49" t="n">
        <f aca="false">SUM(N35:N41)</f>
        <v>3.06</v>
      </c>
      <c r="O34" s="31" t="s">
        <v>49</v>
      </c>
    </row>
    <row r="35" customFormat="false" ht="26.25" hidden="false" customHeight="true" outlineLevel="0" collapsed="false">
      <c r="B35" s="24"/>
      <c r="C35" s="25"/>
      <c r="D35" s="21" t="s">
        <v>44</v>
      </c>
      <c r="E35" s="26"/>
      <c r="F35" s="22" t="n">
        <v>12.74</v>
      </c>
      <c r="G35" s="22" t="n">
        <v>12.88</v>
      </c>
      <c r="H35" s="22" t="n">
        <v>0.49</v>
      </c>
      <c r="I35" s="22" t="n">
        <v>168.7</v>
      </c>
      <c r="J35" s="22" t="n">
        <v>0.049</v>
      </c>
      <c r="K35" s="22" t="n">
        <v>0.1</v>
      </c>
      <c r="L35" s="22"/>
      <c r="M35" s="22" t="n">
        <v>12</v>
      </c>
      <c r="N35" s="22" t="n">
        <v>1.2</v>
      </c>
      <c r="O35" s="23"/>
    </row>
    <row r="36" s="32" customFormat="true" ht="26.25" hidden="false" customHeight="true" outlineLevel="0" collapsed="false">
      <c r="A36" s="1"/>
      <c r="B36" s="41"/>
      <c r="C36" s="42"/>
      <c r="D36" s="21" t="s">
        <v>50</v>
      </c>
      <c r="E36" s="9"/>
      <c r="F36" s="22" t="n">
        <v>1.86</v>
      </c>
      <c r="G36" s="22" t="n">
        <v>1.6</v>
      </c>
      <c r="H36" s="22"/>
      <c r="I36" s="22" t="n">
        <v>21.8</v>
      </c>
      <c r="J36" s="22" t="n">
        <v>0.004</v>
      </c>
      <c r="K36" s="22" t="n">
        <v>0.006</v>
      </c>
      <c r="L36" s="22"/>
      <c r="M36" s="22" t="n">
        <v>2.1</v>
      </c>
      <c r="N36" s="22" t="n">
        <v>0.9</v>
      </c>
      <c r="O36" s="23"/>
    </row>
    <row r="37" s="32" customFormat="true" ht="26.25" hidden="false" customHeight="true" outlineLevel="0" collapsed="false">
      <c r="A37" s="1"/>
      <c r="B37" s="41"/>
      <c r="C37" s="42"/>
      <c r="D37" s="21" t="s">
        <v>40</v>
      </c>
      <c r="E37" s="9"/>
      <c r="F37" s="22" t="n">
        <v>0.11</v>
      </c>
      <c r="G37" s="22"/>
      <c r="H37" s="22" t="n">
        <v>0.7</v>
      </c>
      <c r="I37" s="22" t="n">
        <v>3.3</v>
      </c>
      <c r="J37" s="22" t="n">
        <v>0.003</v>
      </c>
      <c r="K37" s="22" t="n">
        <v>0.008</v>
      </c>
      <c r="L37" s="22" t="n">
        <v>0.68</v>
      </c>
      <c r="M37" s="22" t="n">
        <v>2.41</v>
      </c>
      <c r="N37" s="22" t="s">
        <v>51</v>
      </c>
      <c r="O37" s="23"/>
    </row>
    <row r="38" s="32" customFormat="true" ht="26.25" hidden="false" customHeight="true" outlineLevel="0" collapsed="false">
      <c r="A38" s="1"/>
      <c r="B38" s="41"/>
      <c r="C38" s="42"/>
      <c r="D38" s="21" t="s">
        <v>31</v>
      </c>
      <c r="E38" s="26"/>
      <c r="F38" s="22" t="n">
        <v>0.77</v>
      </c>
      <c r="G38" s="22" t="n">
        <v>0.3</v>
      </c>
      <c r="H38" s="22" t="n">
        <v>4.98</v>
      </c>
      <c r="I38" s="22" t="n">
        <v>26.2</v>
      </c>
      <c r="J38" s="22" t="n">
        <v>0.02</v>
      </c>
      <c r="K38" s="22" t="n">
        <v>0.003</v>
      </c>
      <c r="L38" s="22"/>
      <c r="M38" s="22" t="n">
        <v>2</v>
      </c>
      <c r="N38" s="22" t="n">
        <v>0.24</v>
      </c>
      <c r="O38" s="23"/>
    </row>
    <row r="39" s="32" customFormat="true" ht="26.25" hidden="false" customHeight="true" outlineLevel="0" collapsed="false">
      <c r="A39" s="1"/>
      <c r="B39" s="41"/>
      <c r="C39" s="42"/>
      <c r="D39" s="21" t="s">
        <v>52</v>
      </c>
      <c r="E39" s="26"/>
      <c r="F39" s="22" t="n">
        <v>3.048</v>
      </c>
      <c r="G39" s="22" t="n">
        <v>2.76</v>
      </c>
      <c r="H39" s="22" t="n">
        <v>0.168</v>
      </c>
      <c r="I39" s="22" t="n">
        <v>37.68</v>
      </c>
      <c r="J39" s="22" t="n">
        <v>0.0168</v>
      </c>
      <c r="K39" s="22" t="n">
        <v>0.105</v>
      </c>
      <c r="L39" s="22"/>
      <c r="M39" s="22" t="n">
        <v>1.2</v>
      </c>
      <c r="N39" s="22" t="n">
        <v>0.6</v>
      </c>
      <c r="O39" s="23"/>
    </row>
    <row r="40" customFormat="false" ht="26.25" hidden="false" customHeight="true" outlineLevel="0" collapsed="false">
      <c r="B40" s="24"/>
      <c r="C40" s="25"/>
      <c r="D40" s="21" t="s">
        <v>22</v>
      </c>
      <c r="E40" s="9"/>
      <c r="F40" s="22" t="n">
        <v>0.035</v>
      </c>
      <c r="G40" s="22" t="n">
        <v>3.9</v>
      </c>
      <c r="H40" s="22" t="n">
        <v>0.05</v>
      </c>
      <c r="I40" s="22" t="n">
        <v>35.45</v>
      </c>
      <c r="J40" s="22" t="n">
        <v>0.0075</v>
      </c>
      <c r="K40" s="22" t="n">
        <v>0.006</v>
      </c>
      <c r="L40" s="22"/>
      <c r="M40" s="22" t="n">
        <v>0.6</v>
      </c>
      <c r="N40" s="22" t="n">
        <v>0.01</v>
      </c>
      <c r="O40" s="23"/>
    </row>
    <row r="41" customFormat="false" ht="26.25" hidden="false" customHeight="true" outlineLevel="0" collapsed="false">
      <c r="B41" s="24"/>
      <c r="C41" s="25"/>
      <c r="D41" s="21" t="s">
        <v>53</v>
      </c>
      <c r="E41" s="26"/>
      <c r="F41" s="22" t="n">
        <v>1.37</v>
      </c>
      <c r="G41" s="22" t="n">
        <v>0.2</v>
      </c>
      <c r="H41" s="22" t="n">
        <v>21.42</v>
      </c>
      <c r="I41" s="22" t="n">
        <v>106.26</v>
      </c>
      <c r="J41" s="22" t="n">
        <v>0.04</v>
      </c>
      <c r="K41" s="22" t="n">
        <v>0.006</v>
      </c>
      <c r="L41" s="22"/>
      <c r="M41" s="22" t="n">
        <v>1.4</v>
      </c>
      <c r="N41" s="22" t="n">
        <v>0.11</v>
      </c>
      <c r="O41" s="23"/>
    </row>
    <row r="42" customFormat="false" ht="25.5" hidden="false" customHeight="true" outlineLevel="0" collapsed="false">
      <c r="B42" s="12"/>
      <c r="C42" s="43"/>
      <c r="D42" s="50" t="s">
        <v>54</v>
      </c>
      <c r="E42" s="29" t="n">
        <v>50</v>
      </c>
      <c r="F42" s="30" t="n">
        <f aca="false">F43+F44+F45+F46</f>
        <v>1.307</v>
      </c>
      <c r="G42" s="30" t="n">
        <f aca="false">G43+G44+G45+G46</f>
        <v>6</v>
      </c>
      <c r="H42" s="30" t="n">
        <f aca="false">H43+H44+H45+H46</f>
        <v>6.44</v>
      </c>
      <c r="I42" s="30" t="n">
        <f aca="false">I43+I44+I45+I46</f>
        <v>85.74</v>
      </c>
      <c r="J42" s="30" t="n">
        <f aca="false">J43+J44+J45+J46</f>
        <v>0.0275</v>
      </c>
      <c r="K42" s="30" t="n">
        <f aca="false">K43+K44+K45+K46</f>
        <v>0.114</v>
      </c>
      <c r="L42" s="30" t="n">
        <f aca="false">L43+L44+L45+L46</f>
        <v>0</v>
      </c>
      <c r="M42" s="30" t="n">
        <f aca="false">M43+M44+M45+M46</f>
        <v>5.95</v>
      </c>
      <c r="N42" s="30" t="n">
        <f aca="false">N43+N44+N45+N46</f>
        <v>0.23</v>
      </c>
      <c r="O42" s="31" t="s">
        <v>55</v>
      </c>
    </row>
    <row r="43" customFormat="false" ht="25.5" hidden="false" customHeight="true" outlineLevel="0" collapsed="false">
      <c r="B43" s="19"/>
      <c r="C43" s="20"/>
      <c r="D43" s="39" t="s">
        <v>56</v>
      </c>
      <c r="E43" s="26"/>
      <c r="F43" s="22" t="n">
        <v>0.144</v>
      </c>
      <c r="G43" s="22"/>
      <c r="H43" s="22" t="n">
        <v>0.57</v>
      </c>
      <c r="I43" s="22" t="n">
        <v>2.97</v>
      </c>
      <c r="J43" s="22"/>
      <c r="K43" s="22" t="n">
        <v>0.006</v>
      </c>
      <c r="L43" s="22"/>
      <c r="M43" s="22" t="n">
        <v>0.3</v>
      </c>
      <c r="N43" s="22" t="n">
        <v>0.09</v>
      </c>
      <c r="O43" s="23"/>
    </row>
    <row r="44" customFormat="false" ht="25.5" hidden="false" customHeight="true" outlineLevel="0" collapsed="false">
      <c r="B44" s="24"/>
      <c r="C44" s="25"/>
      <c r="D44" s="39" t="s">
        <v>57</v>
      </c>
      <c r="E44" s="26"/>
      <c r="F44" s="22" t="n">
        <v>0.28</v>
      </c>
      <c r="G44" s="22" t="n">
        <v>2</v>
      </c>
      <c r="H44" s="22" t="n">
        <v>0.32</v>
      </c>
      <c r="I44" s="22" t="n">
        <v>20.6</v>
      </c>
      <c r="J44" s="22"/>
      <c r="K44" s="22" t="n">
        <v>0.002</v>
      </c>
      <c r="L44" s="22"/>
      <c r="M44" s="22" t="n">
        <v>3.6</v>
      </c>
      <c r="N44" s="22" t="n">
        <v>0.03</v>
      </c>
      <c r="O44" s="23"/>
    </row>
    <row r="45" customFormat="false" ht="25.5" hidden="false" customHeight="true" outlineLevel="0" collapsed="false">
      <c r="B45" s="24"/>
      <c r="C45" s="25"/>
      <c r="D45" s="39" t="s">
        <v>58</v>
      </c>
      <c r="E45" s="26"/>
      <c r="F45" s="22" t="n">
        <v>0.848</v>
      </c>
      <c r="G45" s="22" t="n">
        <v>0.1</v>
      </c>
      <c r="H45" s="22" t="n">
        <v>5.5</v>
      </c>
      <c r="I45" s="22" t="n">
        <v>26.72</v>
      </c>
      <c r="J45" s="22" t="n">
        <v>0.02</v>
      </c>
      <c r="K45" s="22" t="n">
        <v>0.1</v>
      </c>
      <c r="L45" s="22"/>
      <c r="M45" s="22" t="n">
        <v>1.45</v>
      </c>
      <c r="N45" s="22" t="n">
        <v>0.1</v>
      </c>
      <c r="O45" s="23"/>
    </row>
    <row r="46" customFormat="false" ht="25.5" hidden="false" customHeight="true" outlineLevel="0" collapsed="false">
      <c r="B46" s="24"/>
      <c r="C46" s="25"/>
      <c r="D46" s="39" t="s">
        <v>22</v>
      </c>
      <c r="E46" s="9"/>
      <c r="F46" s="22" t="n">
        <v>0.035</v>
      </c>
      <c r="G46" s="22" t="n">
        <v>3.9</v>
      </c>
      <c r="H46" s="22" t="n">
        <v>0.05</v>
      </c>
      <c r="I46" s="22" t="n">
        <v>35.45</v>
      </c>
      <c r="J46" s="22" t="n">
        <v>0.0075</v>
      </c>
      <c r="K46" s="22" t="n">
        <v>0.006</v>
      </c>
      <c r="L46" s="22"/>
      <c r="M46" s="22" t="n">
        <v>0.6</v>
      </c>
      <c r="N46" s="22" t="n">
        <v>0.01</v>
      </c>
      <c r="O46" s="23"/>
    </row>
    <row r="47" s="32" customFormat="true" ht="24.75" hidden="false" customHeight="true" outlineLevel="0" collapsed="false">
      <c r="A47" s="1"/>
      <c r="B47" s="12"/>
      <c r="C47" s="27"/>
      <c r="D47" s="28" t="s">
        <v>59</v>
      </c>
      <c r="E47" s="29" t="n">
        <v>40</v>
      </c>
      <c r="F47" s="30" t="n">
        <v>2.64</v>
      </c>
      <c r="G47" s="30" t="n">
        <v>0.48</v>
      </c>
      <c r="H47" s="30" t="n">
        <v>13.68</v>
      </c>
      <c r="I47" s="30" t="n">
        <v>72.4</v>
      </c>
      <c r="J47" s="30" t="n">
        <v>0.07</v>
      </c>
      <c r="K47" s="30" t="n">
        <v>0.03</v>
      </c>
      <c r="L47" s="30"/>
      <c r="M47" s="30" t="n">
        <v>14</v>
      </c>
      <c r="N47" s="30" t="n">
        <v>1.5</v>
      </c>
      <c r="O47" s="31" t="s">
        <v>60</v>
      </c>
    </row>
    <row r="48" customFormat="false" ht="24.75" hidden="false" customHeight="true" outlineLevel="0" collapsed="false">
      <c r="B48" s="12"/>
      <c r="C48" s="43"/>
      <c r="D48" s="28" t="s">
        <v>61</v>
      </c>
      <c r="E48" s="29" t="n">
        <v>200</v>
      </c>
      <c r="F48" s="30" t="n">
        <f aca="false">F49+F50</f>
        <v>0.22</v>
      </c>
      <c r="G48" s="30" t="n">
        <f aca="false">G49+G50</f>
        <v>0</v>
      </c>
      <c r="H48" s="30" t="n">
        <f aca="false">H49+H50</f>
        <v>15.688</v>
      </c>
      <c r="I48" s="30" t="n">
        <f aca="false">I49+I50</f>
        <v>61.29</v>
      </c>
      <c r="J48" s="30" t="n">
        <f aca="false">J49+J50</f>
        <v>0.1</v>
      </c>
      <c r="K48" s="30" t="n">
        <f aca="false">K49+K50</f>
        <v>0.002</v>
      </c>
      <c r="L48" s="30" t="n">
        <f aca="false">L49+L50</f>
        <v>1</v>
      </c>
      <c r="M48" s="30" t="n">
        <f aca="false">M49+M50</f>
        <v>1.61</v>
      </c>
      <c r="N48" s="30" t="n">
        <f aca="false">N49+N50</f>
        <v>0.196</v>
      </c>
      <c r="O48" s="31" t="s">
        <v>62</v>
      </c>
    </row>
    <row r="49" customFormat="false" ht="24.75" hidden="false" customHeight="true" outlineLevel="0" collapsed="false">
      <c r="B49" s="24"/>
      <c r="C49" s="25"/>
      <c r="D49" s="21" t="s">
        <v>63</v>
      </c>
      <c r="E49" s="26"/>
      <c r="F49" s="22" t="n">
        <v>0.22</v>
      </c>
      <c r="G49" s="22"/>
      <c r="H49" s="22" t="n">
        <v>0.718</v>
      </c>
      <c r="I49" s="22" t="n">
        <v>4.44</v>
      </c>
      <c r="J49" s="22" t="n">
        <v>0.1</v>
      </c>
      <c r="K49" s="22" t="n">
        <v>0.002</v>
      </c>
      <c r="L49" s="22" t="n">
        <v>1</v>
      </c>
      <c r="M49" s="22" t="n">
        <v>1.31</v>
      </c>
      <c r="N49" s="22" t="n">
        <v>0.151</v>
      </c>
      <c r="O49" s="23"/>
    </row>
    <row r="50" s="32" customFormat="true" ht="24.75" hidden="false" customHeight="true" outlineLevel="0" collapsed="false">
      <c r="A50" s="1"/>
      <c r="B50" s="41"/>
      <c r="C50" s="42"/>
      <c r="D50" s="21" t="s">
        <v>23</v>
      </c>
      <c r="E50" s="9"/>
      <c r="F50" s="22"/>
      <c r="G50" s="22"/>
      <c r="H50" s="22" t="n">
        <v>14.97</v>
      </c>
      <c r="I50" s="22" t="n">
        <v>56.85</v>
      </c>
      <c r="J50" s="22"/>
      <c r="K50" s="22"/>
      <c r="L50" s="22"/>
      <c r="M50" s="22" t="n">
        <v>0.3</v>
      </c>
      <c r="N50" s="22" t="n">
        <v>0.045</v>
      </c>
      <c r="O50" s="23"/>
    </row>
    <row r="51" s="32" customFormat="true" ht="24.75" hidden="false" customHeight="true" outlineLevel="0" collapsed="false">
      <c r="A51" s="1"/>
      <c r="B51" s="12"/>
      <c r="C51" s="13" t="s">
        <v>64</v>
      </c>
      <c r="D51" s="14" t="s">
        <v>65</v>
      </c>
      <c r="E51" s="15" t="n">
        <v>147</v>
      </c>
      <c r="F51" s="16" t="n">
        <v>4.2</v>
      </c>
      <c r="G51" s="16" t="n">
        <v>3.76</v>
      </c>
      <c r="H51" s="16" t="n">
        <v>7.05</v>
      </c>
      <c r="I51" s="16" t="n">
        <v>78</v>
      </c>
      <c r="J51" s="16"/>
      <c r="K51" s="16"/>
      <c r="L51" s="16"/>
      <c r="M51" s="16" t="n">
        <v>186</v>
      </c>
      <c r="N51" s="16" t="n">
        <v>0.3</v>
      </c>
      <c r="O51" s="17" t="s">
        <v>66</v>
      </c>
    </row>
    <row r="52" customFormat="false" ht="24.75" hidden="false" customHeight="true" outlineLevel="0" collapsed="false">
      <c r="B52" s="12"/>
      <c r="C52" s="43"/>
      <c r="D52" s="28" t="s">
        <v>67</v>
      </c>
      <c r="E52" s="29" t="n">
        <v>45</v>
      </c>
      <c r="F52" s="30" t="n">
        <v>0.536</v>
      </c>
      <c r="G52" s="30" t="n">
        <v>2.064</v>
      </c>
      <c r="H52" s="30" t="n">
        <v>5.168</v>
      </c>
      <c r="I52" s="30" t="n">
        <v>41.28</v>
      </c>
      <c r="J52" s="30"/>
      <c r="K52" s="30"/>
      <c r="L52" s="30"/>
      <c r="M52" s="30"/>
      <c r="N52" s="30"/>
      <c r="O52" s="31" t="s">
        <v>68</v>
      </c>
    </row>
    <row r="53" customFormat="false" ht="22.5" hidden="false" customHeight="true" outlineLevel="0" collapsed="false">
      <c r="B53" s="51"/>
      <c r="C53" s="52"/>
      <c r="D53" s="52" t="s">
        <v>69</v>
      </c>
      <c r="E53" s="9"/>
      <c r="F53" s="53" t="n">
        <f aca="false">F52+F51+F48+F47+F42+F34+F26+F22+F20+F17+F13+F9+F21</f>
        <v>42.533</v>
      </c>
      <c r="G53" s="53" t="n">
        <f aca="false">G52+G51+G48+G47+G42+G34+G26+G22+G20+G17+G13+G9+G21</f>
        <v>53.046</v>
      </c>
      <c r="H53" s="53" t="n">
        <f aca="false">H52+H51+H48+H47+H42+H34+H26+H22+H20+H17+H13+H9+H21</f>
        <v>170.692</v>
      </c>
      <c r="I53" s="53" t="n">
        <f aca="false">I52+I51+I48+I47+I42+I34+I26+I22+I20+I17+I13+I9+I21</f>
        <v>1293.07</v>
      </c>
      <c r="J53" s="53" t="n">
        <f aca="false">J52+J51+J48+J47+J42+J34+J26+J22+J20+J17+J13+J9+J21</f>
        <v>0.8758</v>
      </c>
      <c r="K53" s="53" t="n">
        <f aca="false">K52+K51+K48+K47+K42+K34+K26+K22+K20+K17+K13+K9+K21</f>
        <v>1.1028</v>
      </c>
      <c r="L53" s="53" t="n">
        <f aca="false">L52+L51+L48+L47+L42+L34+L26+L22+L20+L17+L13+L9+L21</f>
        <v>3.121</v>
      </c>
      <c r="M53" s="53" t="n">
        <f aca="false">M52+M51+M48+M47+M42+M34+M26+M22+M20+M17+M13+M9+M21</f>
        <v>282.398</v>
      </c>
      <c r="N53" s="53" t="n">
        <f aca="false">N52+N51+N48+N47+N42+N34+N26+N22+N20+N17+N13+N9+N21</f>
        <v>7.935</v>
      </c>
      <c r="O53" s="54"/>
    </row>
    <row r="54" customFormat="false" ht="15.6" hidden="false" customHeight="false" outlineLevel="0" collapsed="false"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6"/>
    </row>
    <row r="55" customFormat="false" ht="15.6" hidden="false" customHeight="false" outlineLevel="0" collapsed="false"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6"/>
    </row>
    <row r="56" customFormat="false" ht="15.6" hidden="false" customHeight="fals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6"/>
    </row>
    <row r="57" customFormat="false" ht="15.6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6"/>
    </row>
    <row r="58" customFormat="false" ht="16.2" hidden="false" customHeight="false" outlineLevel="0" collapsed="false"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6"/>
    </row>
    <row r="59" customFormat="false" ht="31.5" hidden="false" customHeight="true" outlineLevel="0" collapsed="false">
      <c r="B59" s="6" t="s">
        <v>1</v>
      </c>
      <c r="C59" s="6" t="s">
        <v>2</v>
      </c>
      <c r="D59" s="6" t="s">
        <v>3</v>
      </c>
      <c r="E59" s="6" t="s">
        <v>4</v>
      </c>
      <c r="F59" s="6" t="s">
        <v>70</v>
      </c>
      <c r="G59" s="6"/>
      <c r="H59" s="6"/>
      <c r="I59" s="6" t="s">
        <v>6</v>
      </c>
      <c r="J59" s="6" t="s">
        <v>7</v>
      </c>
      <c r="K59" s="6"/>
      <c r="L59" s="6"/>
      <c r="M59" s="6" t="s">
        <v>8</v>
      </c>
      <c r="N59" s="6"/>
      <c r="O59" s="7" t="s">
        <v>9</v>
      </c>
    </row>
    <row r="60" customFormat="false" ht="15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7"/>
    </row>
    <row r="61" customFormat="false" ht="1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7"/>
    </row>
    <row r="62" customFormat="false" ht="1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7"/>
    </row>
    <row r="63" customFormat="false" ht="21.75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7"/>
    </row>
    <row r="64" customFormat="false" ht="16.2" hidden="false" customHeight="false" outlineLevel="0" collapsed="false">
      <c r="B64" s="8"/>
      <c r="C64" s="9"/>
      <c r="D64" s="9"/>
      <c r="E64" s="9"/>
      <c r="F64" s="9" t="s">
        <v>10</v>
      </c>
      <c r="G64" s="9" t="s">
        <v>11</v>
      </c>
      <c r="H64" s="9" t="s">
        <v>12</v>
      </c>
      <c r="I64" s="9"/>
      <c r="J64" s="9" t="s">
        <v>13</v>
      </c>
      <c r="K64" s="9" t="s">
        <v>14</v>
      </c>
      <c r="L64" s="9" t="s">
        <v>15</v>
      </c>
      <c r="M64" s="9" t="s">
        <v>16</v>
      </c>
      <c r="N64" s="9" t="s">
        <v>17</v>
      </c>
      <c r="O64" s="10"/>
    </row>
    <row r="65" customFormat="false" ht="26.25" hidden="false" customHeight="true" outlineLevel="0" collapsed="false">
      <c r="B65" s="12"/>
      <c r="C65" s="13" t="s">
        <v>71</v>
      </c>
      <c r="D65" s="14" t="s">
        <v>72</v>
      </c>
      <c r="E65" s="15" t="n">
        <v>50</v>
      </c>
      <c r="F65" s="30" t="n">
        <f aca="false">F66+F67+F69</f>
        <v>7.818</v>
      </c>
      <c r="G65" s="30" t="n">
        <f aca="false">G66+G67+G69</f>
        <v>6.789</v>
      </c>
      <c r="H65" s="30" t="n">
        <f aca="false">H66+H67+H69</f>
        <v>4.71</v>
      </c>
      <c r="I65" s="30" t="n">
        <f aca="false">SUM(I66:I69)</f>
        <v>64.876</v>
      </c>
      <c r="J65" s="30" t="n">
        <f aca="false">J66+J67+J69</f>
        <v>0.06</v>
      </c>
      <c r="K65" s="30" t="n">
        <f aca="false">K66+K67+K69</f>
        <v>0.277</v>
      </c>
      <c r="L65" s="30" t="n">
        <f aca="false">L66+L67+L69</f>
        <v>0.75</v>
      </c>
      <c r="M65" s="30" t="n">
        <f aca="false">M66+M67+M69</f>
        <v>88.94</v>
      </c>
      <c r="N65" s="30" t="n">
        <f aca="false">N66+N67+N69</f>
        <v>1.336</v>
      </c>
      <c r="O65" s="31" t="s">
        <v>73</v>
      </c>
    </row>
    <row r="66" customFormat="false" ht="26.25" hidden="false" customHeight="true" outlineLevel="0" collapsed="false">
      <c r="B66" s="19"/>
      <c r="C66" s="20"/>
      <c r="D66" s="57" t="s">
        <v>52</v>
      </c>
      <c r="E66" s="58"/>
      <c r="F66" s="59" t="n">
        <v>6.1</v>
      </c>
      <c r="G66" s="59" t="n">
        <v>5.5</v>
      </c>
      <c r="H66" s="59" t="n">
        <v>0.33</v>
      </c>
      <c r="I66" s="59" t="n">
        <v>39.25</v>
      </c>
      <c r="J66" s="59" t="n">
        <v>0.033</v>
      </c>
      <c r="K66" s="59" t="n">
        <v>0.2</v>
      </c>
      <c r="L66" s="59"/>
      <c r="M66" s="59" t="n">
        <v>26.4</v>
      </c>
      <c r="N66" s="59" t="n">
        <v>1.2</v>
      </c>
      <c r="O66" s="23"/>
    </row>
    <row r="67" customFormat="false" ht="26.25" hidden="false" customHeight="true" outlineLevel="0" collapsed="false">
      <c r="B67" s="19"/>
      <c r="C67" s="20"/>
      <c r="D67" s="57" t="s">
        <v>65</v>
      </c>
      <c r="E67" s="58"/>
      <c r="F67" s="60" t="n">
        <v>1.4</v>
      </c>
      <c r="G67" s="60" t="n">
        <v>1.25</v>
      </c>
      <c r="H67" s="60" t="n">
        <v>2.35</v>
      </c>
      <c r="I67" s="60" t="n">
        <v>5.34</v>
      </c>
      <c r="J67" s="60" t="n">
        <v>0.02</v>
      </c>
      <c r="K67" s="60" t="n">
        <v>0.075</v>
      </c>
      <c r="L67" s="60" t="n">
        <v>0.75</v>
      </c>
      <c r="M67" s="60" t="n">
        <v>62</v>
      </c>
      <c r="N67" s="60" t="n">
        <v>0.1</v>
      </c>
      <c r="O67" s="23"/>
    </row>
    <row r="68" customFormat="false" ht="26.25" hidden="false" customHeight="true" outlineLevel="0" collapsed="false">
      <c r="B68" s="19"/>
      <c r="C68" s="20"/>
      <c r="D68" s="39" t="s">
        <v>22</v>
      </c>
      <c r="E68" s="9"/>
      <c r="F68" s="22" t="n">
        <v>0.014</v>
      </c>
      <c r="G68" s="22" t="n">
        <v>1.56</v>
      </c>
      <c r="H68" s="22" t="n">
        <v>0.02</v>
      </c>
      <c r="I68" s="22" t="n">
        <v>14.18</v>
      </c>
      <c r="J68" s="22" t="n">
        <v>0.003</v>
      </c>
      <c r="K68" s="22" t="n">
        <v>0.0024</v>
      </c>
      <c r="L68" s="22"/>
      <c r="M68" s="22" t="n">
        <v>0.24</v>
      </c>
      <c r="N68" s="22" t="n">
        <v>0.004</v>
      </c>
      <c r="O68" s="23"/>
    </row>
    <row r="69" customFormat="false" ht="26.25" hidden="false" customHeight="true" outlineLevel="0" collapsed="false">
      <c r="B69" s="19"/>
      <c r="C69" s="20"/>
      <c r="D69" s="39" t="s">
        <v>58</v>
      </c>
      <c r="E69" s="58"/>
      <c r="F69" s="60" t="n">
        <v>0.318</v>
      </c>
      <c r="G69" s="60" t="n">
        <v>0.039</v>
      </c>
      <c r="H69" s="60" t="n">
        <v>2.03</v>
      </c>
      <c r="I69" s="60" t="n">
        <v>6.106</v>
      </c>
      <c r="J69" s="60" t="n">
        <v>0.007</v>
      </c>
      <c r="K69" s="60" t="n">
        <v>0.002</v>
      </c>
      <c r="L69" s="60"/>
      <c r="M69" s="60" t="n">
        <v>0.54</v>
      </c>
      <c r="N69" s="60" t="n">
        <v>0.036</v>
      </c>
      <c r="O69" s="23"/>
    </row>
    <row r="70" customFormat="false" ht="26.25" hidden="false" customHeight="true" outlineLevel="0" collapsed="false">
      <c r="B70" s="12"/>
      <c r="C70" s="43"/>
      <c r="D70" s="28" t="s">
        <v>59</v>
      </c>
      <c r="E70" s="29" t="n">
        <v>10</v>
      </c>
      <c r="F70" s="30" t="n">
        <v>1.32</v>
      </c>
      <c r="G70" s="30" t="n">
        <v>0.24</v>
      </c>
      <c r="H70" s="30" t="n">
        <v>6.84</v>
      </c>
      <c r="I70" s="30" t="n">
        <v>18.1</v>
      </c>
      <c r="J70" s="30" t="n">
        <v>0.036</v>
      </c>
      <c r="K70" s="30" t="n">
        <v>0.016</v>
      </c>
      <c r="L70" s="30"/>
      <c r="M70" s="30" t="n">
        <v>7</v>
      </c>
      <c r="N70" s="30" t="n">
        <v>6</v>
      </c>
      <c r="O70" s="31" t="s">
        <v>60</v>
      </c>
    </row>
    <row r="71" customFormat="false" ht="0.75" hidden="true" customHeight="true" outlineLevel="0" collapsed="false">
      <c r="B71" s="12"/>
      <c r="C71" s="27"/>
      <c r="D71" s="61"/>
      <c r="E71" s="29"/>
      <c r="F71" s="30"/>
      <c r="G71" s="30"/>
      <c r="H71" s="30"/>
      <c r="I71" s="30"/>
      <c r="J71" s="30"/>
      <c r="K71" s="30"/>
      <c r="L71" s="30"/>
      <c r="M71" s="30"/>
      <c r="N71" s="30"/>
      <c r="O71" s="31"/>
    </row>
    <row r="72" customFormat="false" ht="22.5" hidden="false" customHeight="true" outlineLevel="0" collapsed="false">
      <c r="B72" s="51"/>
      <c r="C72" s="62"/>
      <c r="D72" s="52" t="s">
        <v>69</v>
      </c>
      <c r="E72" s="9"/>
      <c r="F72" s="53" t="n">
        <f aca="false">F65+F70</f>
        <v>9.138</v>
      </c>
      <c r="G72" s="53" t="n">
        <f aca="false">G65+G70</f>
        <v>7.029</v>
      </c>
      <c r="H72" s="53" t="n">
        <f aca="false">H65+H70</f>
        <v>11.55</v>
      </c>
      <c r="I72" s="53" t="n">
        <f aca="false">I65+I70</f>
        <v>82.976</v>
      </c>
      <c r="J72" s="53" t="n">
        <f aca="false">J65+J70</f>
        <v>0.096</v>
      </c>
      <c r="K72" s="53" t="n">
        <f aca="false">K65+K70</f>
        <v>0.293</v>
      </c>
      <c r="L72" s="53" t="n">
        <f aca="false">L65+L70</f>
        <v>0.75</v>
      </c>
      <c r="M72" s="53" t="n">
        <f aca="false">M65+M70</f>
        <v>95.94</v>
      </c>
      <c r="N72" s="53" t="n">
        <f aca="false">N65+N70</f>
        <v>7.336</v>
      </c>
      <c r="O72" s="54"/>
    </row>
    <row r="73" customFormat="false" ht="15.6" hidden="false" customHeight="false" outlineLevel="0" collapsed="false"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6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59:B63"/>
    <mergeCell ref="C59:C63"/>
    <mergeCell ref="D59:D63"/>
    <mergeCell ref="E59:E63"/>
    <mergeCell ref="F59:H63"/>
    <mergeCell ref="I59:I63"/>
    <mergeCell ref="J59:L63"/>
    <mergeCell ref="M59:N63"/>
    <mergeCell ref="O59:O6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4-11T08:02:54Z</cp:lastPrinted>
  <dcterms:modified xsi:type="dcterms:W3CDTF">2025-04-11T08:02:58Z</dcterms:modified>
  <cp:revision>0</cp:revision>
  <dc:subject/>
  <dc:title/>
</cp:coreProperties>
</file>