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9 день" sheetId="1" state="visible" r:id="rId2"/>
  </sheets>
  <definedNames>
    <definedName function="false" hidden="false" localSheetId="0" name="_xlnm.Print_Area" vbProcedure="false">'9 день'!$A$1:$O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молоком</t>
  </si>
  <si>
    <t xml:space="preserve">Заварка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Суп картофельный с крупой рисовой</t>
  </si>
  <si>
    <t xml:space="preserve">121</t>
  </si>
  <si>
    <t xml:space="preserve">Гов. тушенка</t>
  </si>
  <si>
    <t xml:space="preserve">Томат</t>
  </si>
  <si>
    <t xml:space="preserve">Рисовая крупа</t>
  </si>
  <si>
    <t xml:space="preserve">Морковь</t>
  </si>
  <si>
    <t xml:space="preserve">Картофель</t>
  </si>
  <si>
    <t xml:space="preserve">Биточек из мяса птицы и говядины</t>
  </si>
  <si>
    <t xml:space="preserve">28</t>
  </si>
  <si>
    <t xml:space="preserve">Говядина</t>
  </si>
  <si>
    <t xml:space="preserve">Мясо птицы </t>
  </si>
  <si>
    <t xml:space="preserve">Масло растительное</t>
  </si>
  <si>
    <t xml:space="preserve">Яйцо</t>
  </si>
  <si>
    <t xml:space="preserve">Гороховое пюре с маслом</t>
  </si>
  <si>
    <t xml:space="preserve">29</t>
  </si>
  <si>
    <t xml:space="preserve">Горох</t>
  </si>
  <si>
    <t xml:space="preserve">Вода</t>
  </si>
  <si>
    <t xml:space="preserve">Соль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Рыба «Минтай» по польски</t>
  </si>
  <si>
    <t xml:space="preserve">113</t>
  </si>
  <si>
    <t xml:space="preserve">Рыба минтай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88</t>
  </si>
  <si>
    <t xml:space="preserve">Манная кру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C3" activeCellId="0" sqref="C3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01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35</v>
      </c>
      <c r="G9" s="16" t="n">
        <f aca="false">G10+G11+G12+G13</f>
        <v>8.385</v>
      </c>
      <c r="H9" s="16" t="n">
        <f aca="false">H10+H11+H12+H13</f>
        <v>33.24</v>
      </c>
      <c r="I9" s="16" t="n">
        <f aca="false">I10+I11+I12+I13</f>
        <v>232.5</v>
      </c>
      <c r="J9" s="16" t="n">
        <f aca="false">J10+J11+J12+J13</f>
        <v>0.102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6.75</v>
      </c>
      <c r="N9" s="16" t="n">
        <f aca="false">N10+N11+N12+N13</f>
        <v>0.695</v>
      </c>
      <c r="O9" s="17" t="n">
        <v>103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2.675</v>
      </c>
      <c r="G10" s="22" t="n">
        <v>0.325</v>
      </c>
      <c r="H10" s="22" t="n">
        <v>17.1</v>
      </c>
      <c r="I10" s="22" t="n">
        <v>83.75</v>
      </c>
      <c r="J10" s="22" t="n">
        <v>0.0425</v>
      </c>
      <c r="K10" s="22" t="n">
        <v>0.01</v>
      </c>
      <c r="L10" s="22"/>
      <c r="M10" s="22" t="n">
        <v>4.75</v>
      </c>
      <c r="N10" s="22" t="n">
        <v>0.395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28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1" customFormat="true" ht="24" hidden="false" customHeight="true" outlineLevel="0" collapsed="false">
      <c r="A13" s="1"/>
      <c r="B13" s="29"/>
      <c r="C13" s="30"/>
      <c r="D13" s="21" t="s">
        <v>23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" hidden="false" customHeight="true" outlineLevel="0" collapsed="false">
      <c r="B14" s="12"/>
      <c r="C14" s="32"/>
      <c r="D14" s="33" t="s">
        <v>24</v>
      </c>
      <c r="E14" s="34" t="n">
        <v>200</v>
      </c>
      <c r="F14" s="35" t="n">
        <f aca="false">SUM(F15:F17)</f>
        <v>3.64</v>
      </c>
      <c r="G14" s="35" t="n">
        <f aca="false">SUM(G15:G17)</f>
        <v>4.16</v>
      </c>
      <c r="H14" s="35" t="n">
        <f aca="false">SUM(H15:H17)</f>
        <v>21.08</v>
      </c>
      <c r="I14" s="35" t="n">
        <f aca="false">SUM(I15:I17)</f>
        <v>94.23</v>
      </c>
      <c r="J14" s="35" t="n">
        <f aca="false">SUM(J15:J17)</f>
        <v>0.052</v>
      </c>
      <c r="K14" s="35" t="n">
        <f aca="false">SUM(K15:K17)</f>
        <v>0.195</v>
      </c>
      <c r="L14" s="35" t="n">
        <f aca="false">SUM(L15:L17)</f>
        <v>1.95</v>
      </c>
      <c r="M14" s="35" t="n">
        <f aca="false">SUM(M15:M17)</f>
        <v>161.7</v>
      </c>
      <c r="N14" s="35" t="n">
        <f aca="false">SUM(N15:N17)</f>
        <v>0.335</v>
      </c>
      <c r="O14" s="36" t="n">
        <v>16</v>
      </c>
    </row>
    <row r="15" customFormat="false" ht="24" hidden="false" customHeight="true" outlineLevel="0" collapsed="false">
      <c r="B15" s="24"/>
      <c r="C15" s="25"/>
      <c r="D15" s="21" t="s">
        <v>25</v>
      </c>
      <c r="E15" s="9"/>
      <c r="F15" s="37"/>
      <c r="G15" s="37"/>
      <c r="H15" s="37"/>
      <c r="I15" s="37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" hidden="false" customHeight="true" outlineLevel="0" collapsed="false">
      <c r="B16" s="24"/>
      <c r="C16" s="25"/>
      <c r="D16" s="21" t="s">
        <v>21</v>
      </c>
      <c r="E16" s="26"/>
      <c r="F16" s="27" t="n">
        <v>3.64</v>
      </c>
      <c r="G16" s="27" t="n">
        <v>4.16</v>
      </c>
      <c r="H16" s="27" t="n">
        <v>6.11</v>
      </c>
      <c r="I16" s="27" t="n">
        <v>37.38</v>
      </c>
      <c r="J16" s="27" t="n">
        <v>0.052</v>
      </c>
      <c r="K16" s="27" t="n">
        <v>0.195</v>
      </c>
      <c r="L16" s="27" t="n">
        <v>1.95</v>
      </c>
      <c r="M16" s="27" t="n">
        <v>161.2</v>
      </c>
      <c r="N16" s="27" t="n">
        <v>0.26</v>
      </c>
      <c r="O16" s="23"/>
    </row>
    <row r="17" customFormat="false" ht="24" hidden="false" customHeight="true" outlineLevel="0" collapsed="false">
      <c r="B17" s="24"/>
      <c r="C17" s="25"/>
      <c r="D17" s="21" t="s">
        <v>22</v>
      </c>
      <c r="E17" s="28"/>
      <c r="F17" s="22"/>
      <c r="G17" s="22"/>
      <c r="H17" s="22" t="n">
        <v>14.97</v>
      </c>
      <c r="I17" s="22" t="n">
        <v>56.85</v>
      </c>
      <c r="J17" s="22"/>
      <c r="K17" s="22"/>
      <c r="L17" s="22"/>
      <c r="M17" s="22" t="n">
        <v>0.3</v>
      </c>
      <c r="N17" s="22" t="n">
        <v>0.045</v>
      </c>
      <c r="O17" s="23"/>
    </row>
    <row r="18" s="31" customFormat="true" ht="24" hidden="false" customHeight="true" outlineLevel="0" collapsed="false">
      <c r="A18" s="1"/>
      <c r="B18" s="12"/>
      <c r="C18" s="38"/>
      <c r="D18" s="33" t="s">
        <v>26</v>
      </c>
      <c r="E18" s="34" t="n">
        <v>37</v>
      </c>
      <c r="F18" s="35" t="n">
        <f aca="false">F19+F20</f>
        <v>2.359</v>
      </c>
      <c r="G18" s="35" t="n">
        <f aca="false">G19+G20</f>
        <v>6.36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0915</v>
      </c>
      <c r="K18" s="35" t="n">
        <f aca="false">K19+K20</f>
        <v>0.0174</v>
      </c>
      <c r="L18" s="35" t="n">
        <f aca="false">L19+L20</f>
        <v>0</v>
      </c>
      <c r="M18" s="35" t="n">
        <f aca="false">M19+M20</f>
        <v>6.84</v>
      </c>
      <c r="N18" s="35" t="n">
        <f aca="false">N19+N20</f>
        <v>0.608</v>
      </c>
      <c r="O18" s="36" t="n">
        <v>44</v>
      </c>
    </row>
    <row r="19" customFormat="false" ht="24" hidden="false" customHeight="true" outlineLevel="0" collapsed="false">
      <c r="B19" s="24"/>
      <c r="C19" s="25"/>
      <c r="D19" s="21" t="s">
        <v>27</v>
      </c>
      <c r="E19" s="9"/>
      <c r="F19" s="22" t="n">
        <v>2.31</v>
      </c>
      <c r="G19" s="22" t="n">
        <v>0.9</v>
      </c>
      <c r="H19" s="22" t="n">
        <v>14.94</v>
      </c>
      <c r="I19" s="22" t="n">
        <v>78.6</v>
      </c>
      <c r="J19" s="22" t="n">
        <v>0.081</v>
      </c>
      <c r="K19" s="22" t="n">
        <v>0.009</v>
      </c>
      <c r="L19" s="22"/>
      <c r="M19" s="22" t="n">
        <v>6</v>
      </c>
      <c r="N19" s="22" t="n">
        <v>0.594</v>
      </c>
      <c r="O19" s="23"/>
    </row>
    <row r="20" customFormat="false" ht="24" hidden="false" customHeight="true" outlineLevel="0" collapsed="false">
      <c r="B20" s="19"/>
      <c r="C20" s="20"/>
      <c r="D20" s="21" t="s">
        <v>23</v>
      </c>
      <c r="E20" s="28"/>
      <c r="F20" s="22" t="n">
        <v>0.049</v>
      </c>
      <c r="G20" s="22" t="n">
        <v>5.46</v>
      </c>
      <c r="H20" s="22" t="n">
        <v>0.07</v>
      </c>
      <c r="I20" s="22" t="n">
        <v>49.63</v>
      </c>
      <c r="J20" s="22" t="n">
        <v>0.0105</v>
      </c>
      <c r="K20" s="22" t="n">
        <v>0.0084</v>
      </c>
      <c r="L20" s="22"/>
      <c r="M20" s="22" t="n">
        <v>0.84</v>
      </c>
      <c r="N20" s="22" t="n">
        <v>0.014</v>
      </c>
      <c r="O20" s="23"/>
    </row>
    <row r="21" s="31" customFormat="true" ht="24.75" hidden="false" customHeight="true" outlineLevel="0" collapsed="false">
      <c r="A21" s="1"/>
      <c r="B21" s="12"/>
      <c r="C21" s="13" t="s">
        <v>28</v>
      </c>
      <c r="D21" s="39" t="s">
        <v>29</v>
      </c>
      <c r="E21" s="15" t="n">
        <v>100</v>
      </c>
      <c r="F21" s="16" t="n">
        <f aca="false">F22+F23</f>
        <v>0.22</v>
      </c>
      <c r="G21" s="16" t="n">
        <f aca="false">G22+G23</f>
        <v>0</v>
      </c>
      <c r="H21" s="16" t="n">
        <f aca="false">H22+H23</f>
        <v>20.57</v>
      </c>
      <c r="I21" s="16" t="n">
        <f aca="false">I22+I23</f>
        <v>84.85</v>
      </c>
      <c r="J21" s="16" t="n">
        <f aca="false">J22+J23</f>
        <v>0.1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1.3</v>
      </c>
      <c r="N21" s="16" t="n">
        <f aca="false">N22+N23</f>
        <v>0.045</v>
      </c>
      <c r="O21" s="17" t="n">
        <v>37</v>
      </c>
    </row>
    <row r="22" s="31" customFormat="true" ht="24.75" hidden="false" customHeight="true" outlineLevel="0" collapsed="false">
      <c r="A22" s="1"/>
      <c r="B22" s="29"/>
      <c r="C22" s="40"/>
      <c r="D22" s="41" t="s">
        <v>30</v>
      </c>
      <c r="E22" s="9"/>
      <c r="F22" s="22" t="n">
        <v>0.22</v>
      </c>
      <c r="G22" s="22"/>
      <c r="H22" s="22" t="n">
        <v>5.6</v>
      </c>
      <c r="I22" s="22" t="n">
        <v>28</v>
      </c>
      <c r="J22" s="22" t="n">
        <v>0.1</v>
      </c>
      <c r="K22" s="22"/>
      <c r="L22" s="22"/>
      <c r="M22" s="22" t="n">
        <v>1</v>
      </c>
      <c r="N22" s="22"/>
      <c r="O22" s="23"/>
    </row>
    <row r="23" s="31" customFormat="true" ht="24.75" hidden="false" customHeight="true" outlineLevel="0" collapsed="false">
      <c r="A23" s="1"/>
      <c r="B23" s="29"/>
      <c r="C23" s="40"/>
      <c r="D23" s="41" t="s">
        <v>22</v>
      </c>
      <c r="E23" s="9"/>
      <c r="F23" s="22"/>
      <c r="G23" s="22"/>
      <c r="H23" s="22" t="n">
        <v>14.97</v>
      </c>
      <c r="I23" s="22" t="n">
        <v>56.85</v>
      </c>
      <c r="J23" s="22"/>
      <c r="K23" s="22"/>
      <c r="L23" s="22"/>
      <c r="M23" s="22" t="n">
        <v>0.3</v>
      </c>
      <c r="N23" s="22" t="n">
        <v>0.045</v>
      </c>
      <c r="O23" s="23"/>
    </row>
    <row r="24" s="31" customFormat="true" ht="24.75" hidden="true" customHeight="true" outlineLevel="0" collapsed="false">
      <c r="A24" s="1"/>
      <c r="B24" s="12"/>
      <c r="C24" s="13"/>
      <c r="D24" s="42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7"/>
    </row>
    <row r="25" s="31" customFormat="true" ht="24.75" hidden="false" customHeight="true" outlineLevel="0" collapsed="false">
      <c r="A25" s="1"/>
      <c r="B25" s="12"/>
      <c r="C25" s="13" t="s">
        <v>31</v>
      </c>
      <c r="D25" s="14" t="s">
        <v>32</v>
      </c>
      <c r="E25" s="15" t="n">
        <v>41</v>
      </c>
      <c r="F25" s="16" t="n">
        <f aca="false">SUM(F26:F29)</f>
        <v>0.744</v>
      </c>
      <c r="G25" s="16" t="n">
        <f aca="false">SUM(G26:G29)</f>
        <v>7.038</v>
      </c>
      <c r="H25" s="16" t="n">
        <f aca="false">SUM(H26:H29)</f>
        <v>4.908</v>
      </c>
      <c r="I25" s="16" t="n">
        <f aca="false">SUM(I26:I29)</f>
        <v>83.52</v>
      </c>
      <c r="J25" s="16" t="n">
        <f aca="false">SUM(J26:J29)</f>
        <v>0.0096</v>
      </c>
      <c r="K25" s="16" t="n">
        <f aca="false">SUM(K26:K29)</f>
        <v>0.0248</v>
      </c>
      <c r="L25" s="16" t="n">
        <f aca="false">SUM(L26:L29)</f>
        <v>1</v>
      </c>
      <c r="M25" s="16" t="n">
        <f aca="false">SUM(M26:M29)</f>
        <v>21.24</v>
      </c>
      <c r="N25" s="16" t="n">
        <f aca="false">SUM(N26:N29)</f>
        <v>0.64</v>
      </c>
      <c r="O25" s="17" t="s">
        <v>33</v>
      </c>
    </row>
    <row r="26" s="47" customFormat="true" ht="24.75" hidden="false" customHeight="true" outlineLevel="0" collapsed="false">
      <c r="A26" s="43"/>
      <c r="B26" s="24"/>
      <c r="C26" s="25"/>
      <c r="D26" s="44" t="s">
        <v>34</v>
      </c>
      <c r="E26" s="45"/>
      <c r="F26" s="22" t="n">
        <v>0.48</v>
      </c>
      <c r="G26" s="22" t="n">
        <v>0.032</v>
      </c>
      <c r="H26" s="22" t="n">
        <v>3.2</v>
      </c>
      <c r="I26" s="22" t="n">
        <v>13.44</v>
      </c>
      <c r="J26" s="22"/>
      <c r="K26" s="22" t="n">
        <v>0.0128</v>
      </c>
      <c r="L26" s="22"/>
      <c r="M26" s="22" t="n">
        <v>11.84</v>
      </c>
      <c r="N26" s="22" t="n">
        <v>0.448</v>
      </c>
      <c r="O26" s="46"/>
    </row>
    <row r="27" s="47" customFormat="true" ht="24.75" hidden="false" customHeight="true" outlineLevel="0" collapsed="false">
      <c r="A27" s="43"/>
      <c r="B27" s="24"/>
      <c r="C27" s="25"/>
      <c r="D27" s="44" t="s">
        <v>35</v>
      </c>
      <c r="E27" s="45"/>
      <c r="F27" s="22" t="n">
        <v>0.208</v>
      </c>
      <c r="G27" s="22" t="n">
        <v>0.016</v>
      </c>
      <c r="H27" s="22" t="n">
        <v>1.344</v>
      </c>
      <c r="I27" s="22" t="n">
        <v>5.44</v>
      </c>
      <c r="J27" s="22" t="n">
        <v>0.0096</v>
      </c>
      <c r="K27" s="22" t="n">
        <v>0.0112</v>
      </c>
      <c r="L27" s="22" t="n">
        <v>0.64</v>
      </c>
      <c r="M27" s="22" t="n">
        <v>8.16</v>
      </c>
      <c r="N27" s="22" t="n">
        <v>0.112</v>
      </c>
      <c r="O27" s="46"/>
    </row>
    <row r="28" s="47" customFormat="true" ht="24.75" hidden="false" customHeight="true" outlineLevel="0" collapsed="false">
      <c r="A28" s="43"/>
      <c r="B28" s="24"/>
      <c r="C28" s="25"/>
      <c r="D28" s="44" t="s">
        <v>36</v>
      </c>
      <c r="E28" s="45"/>
      <c r="F28" s="22" t="n">
        <v>0.056</v>
      </c>
      <c r="G28" s="22"/>
      <c r="H28" s="22" t="n">
        <v>0.364</v>
      </c>
      <c r="I28" s="22" t="n">
        <v>1.64</v>
      </c>
      <c r="J28" s="22"/>
      <c r="K28" s="22" t="n">
        <v>0.0008</v>
      </c>
      <c r="L28" s="22" t="n">
        <v>0.36</v>
      </c>
      <c r="M28" s="22" t="n">
        <v>1.24</v>
      </c>
      <c r="N28" s="22" t="n">
        <v>0.032</v>
      </c>
      <c r="O28" s="46"/>
    </row>
    <row r="29" s="47" customFormat="true" ht="24.75" hidden="false" customHeight="true" outlineLevel="0" collapsed="false">
      <c r="A29" s="43"/>
      <c r="B29" s="24"/>
      <c r="C29" s="25"/>
      <c r="D29" s="44" t="s">
        <v>37</v>
      </c>
      <c r="E29" s="28"/>
      <c r="F29" s="22"/>
      <c r="G29" s="22" t="n">
        <v>6.99</v>
      </c>
      <c r="H29" s="22"/>
      <c r="I29" s="22" t="n">
        <v>63</v>
      </c>
      <c r="J29" s="22"/>
      <c r="K29" s="22"/>
      <c r="L29" s="22"/>
      <c r="M29" s="22"/>
      <c r="N29" s="22" t="n">
        <v>0.048</v>
      </c>
      <c r="O29" s="46"/>
    </row>
    <row r="30" customFormat="false" ht="36.75" hidden="false" customHeight="true" outlineLevel="0" collapsed="false">
      <c r="B30" s="12"/>
      <c r="C30" s="32"/>
      <c r="D30" s="33" t="s">
        <v>38</v>
      </c>
      <c r="E30" s="34" t="n">
        <v>200</v>
      </c>
      <c r="F30" s="35" t="n">
        <f aca="false">F31+F32+F33+F34+F35+F36+F37</f>
        <v>5.931</v>
      </c>
      <c r="G30" s="35" t="n">
        <f aca="false">G31+G32+G33+G34+G35+G36+G37</f>
        <v>7.686</v>
      </c>
      <c r="H30" s="35" t="n">
        <f aca="false">H31+H32+H33+H34+H35+H36+H37</f>
        <v>15.726</v>
      </c>
      <c r="I30" s="35" t="n">
        <f aca="false">I31+I32+I33+I34+I35+I36+I37</f>
        <v>190.74</v>
      </c>
      <c r="J30" s="35" t="n">
        <f aca="false">J31+J32+J33+J34+J35+J36+J37</f>
        <v>0.3279</v>
      </c>
      <c r="K30" s="35" t="n">
        <f aca="false">K31+K32+K33+K34+K35+K36+K37</f>
        <v>1.7079</v>
      </c>
      <c r="L30" s="35" t="n">
        <f aca="false">L31+L32+L33+L34+L35+L36+L37</f>
        <v>0.52</v>
      </c>
      <c r="M30" s="35" t="n">
        <f aca="false">M31+M32+M33+M34+M35+M36+M37</f>
        <v>9.76</v>
      </c>
      <c r="N30" s="35" t="n">
        <f aca="false">N31+N32+N33+N34+N35+N36+N37</f>
        <v>3.219</v>
      </c>
      <c r="O30" s="36" t="s">
        <v>39</v>
      </c>
    </row>
    <row r="31" customFormat="false" ht="24.75" hidden="false" customHeight="true" outlineLevel="0" collapsed="false">
      <c r="B31" s="24"/>
      <c r="C31" s="25"/>
      <c r="D31" s="21" t="s">
        <v>40</v>
      </c>
      <c r="E31" s="28"/>
      <c r="F31" s="22" t="n">
        <v>4.104</v>
      </c>
      <c r="G31" s="22" t="n">
        <v>3.514</v>
      </c>
      <c r="H31" s="22"/>
      <c r="I31" s="22" t="n">
        <v>55</v>
      </c>
      <c r="J31" s="22" t="n">
        <v>0.26</v>
      </c>
      <c r="K31" s="22" t="n">
        <v>1.66</v>
      </c>
      <c r="L31" s="22"/>
      <c r="M31" s="22" t="n">
        <v>0.28</v>
      </c>
      <c r="N31" s="22" t="n">
        <v>2.6</v>
      </c>
      <c r="O31" s="23"/>
    </row>
    <row r="32" s="31" customFormat="true" ht="24.75" hidden="false" customHeight="true" outlineLevel="0" collapsed="false">
      <c r="A32" s="1"/>
      <c r="B32" s="29"/>
      <c r="C32" s="30"/>
      <c r="D32" s="21" t="s">
        <v>41</v>
      </c>
      <c r="E32" s="28"/>
      <c r="F32" s="22" t="n">
        <v>0.144</v>
      </c>
      <c r="G32" s="22"/>
      <c r="H32" s="22" t="n">
        <v>0.57</v>
      </c>
      <c r="I32" s="22" t="n">
        <v>2.97</v>
      </c>
      <c r="J32" s="22"/>
      <c r="K32" s="22" t="n">
        <v>0.0051</v>
      </c>
      <c r="L32" s="22"/>
      <c r="M32" s="22" t="n">
        <v>0.6</v>
      </c>
      <c r="N32" s="22" t="n">
        <v>0.069</v>
      </c>
      <c r="O32" s="23"/>
    </row>
    <row r="33" customFormat="false" ht="24.75" hidden="false" customHeight="true" outlineLevel="0" collapsed="false">
      <c r="B33" s="24"/>
      <c r="C33" s="25"/>
      <c r="D33" s="21" t="s">
        <v>42</v>
      </c>
      <c r="E33" s="28"/>
      <c r="F33" s="22" t="n">
        <v>0.7</v>
      </c>
      <c r="G33" s="22" t="n">
        <v>0.1</v>
      </c>
      <c r="H33" s="22" t="n">
        <v>7.14</v>
      </c>
      <c r="I33" s="22" t="n">
        <v>60.72</v>
      </c>
      <c r="J33" s="22" t="n">
        <v>0.008</v>
      </c>
      <c r="K33" s="22" t="n">
        <v>0.004</v>
      </c>
      <c r="L33" s="22"/>
      <c r="M33" s="22" t="n">
        <v>0.8</v>
      </c>
      <c r="N33" s="22" t="n">
        <v>0.102</v>
      </c>
      <c r="O33" s="23"/>
    </row>
    <row r="34" customFormat="false" ht="24.75" hidden="false" customHeight="true" outlineLevel="0" collapsed="false">
      <c r="B34" s="24"/>
      <c r="C34" s="25"/>
      <c r="D34" s="21" t="s">
        <v>36</v>
      </c>
      <c r="E34" s="28"/>
      <c r="F34" s="22" t="n">
        <v>0.056</v>
      </c>
      <c r="G34" s="22"/>
      <c r="H34" s="22" t="n">
        <v>0.364</v>
      </c>
      <c r="I34" s="22" t="n">
        <v>1.64</v>
      </c>
      <c r="J34" s="22"/>
      <c r="K34" s="22" t="n">
        <v>0.001</v>
      </c>
      <c r="L34" s="22" t="n">
        <v>0.36</v>
      </c>
      <c r="M34" s="22" t="n">
        <v>1.24</v>
      </c>
      <c r="N34" s="22" t="n">
        <v>0.032</v>
      </c>
      <c r="O34" s="23"/>
    </row>
    <row r="35" customFormat="false" ht="24.75" hidden="false" customHeight="true" outlineLevel="0" collapsed="false">
      <c r="B35" s="24"/>
      <c r="C35" s="25"/>
      <c r="D35" s="21" t="s">
        <v>43</v>
      </c>
      <c r="E35" s="28"/>
      <c r="F35" s="22" t="n">
        <v>0.052</v>
      </c>
      <c r="G35" s="22" t="n">
        <v>0.004</v>
      </c>
      <c r="H35" s="22" t="n">
        <v>0.336</v>
      </c>
      <c r="I35" s="22" t="n">
        <v>1.36</v>
      </c>
      <c r="J35" s="22" t="n">
        <v>0.0024</v>
      </c>
      <c r="K35" s="22" t="n">
        <v>0.0028</v>
      </c>
      <c r="L35" s="22" t="n">
        <v>0.16</v>
      </c>
      <c r="M35" s="22" t="n">
        <v>2.04</v>
      </c>
      <c r="N35" s="22" t="n">
        <v>0.028</v>
      </c>
      <c r="O35" s="23"/>
    </row>
    <row r="36" customFormat="false" ht="24.75" hidden="false" customHeight="true" outlineLevel="0" collapsed="false">
      <c r="B36" s="24"/>
      <c r="C36" s="25"/>
      <c r="D36" s="21" t="s">
        <v>23</v>
      </c>
      <c r="E36" s="9"/>
      <c r="F36" s="22" t="n">
        <v>0.035</v>
      </c>
      <c r="G36" s="22" t="n">
        <v>3.9</v>
      </c>
      <c r="H36" s="22" t="n">
        <v>0.05</v>
      </c>
      <c r="I36" s="22" t="n">
        <v>35.45</v>
      </c>
      <c r="J36" s="22" t="n">
        <v>0.0075</v>
      </c>
      <c r="K36" s="22" t="n">
        <v>0.006</v>
      </c>
      <c r="L36" s="22"/>
      <c r="M36" s="22" t="n">
        <v>0.6</v>
      </c>
      <c r="N36" s="22" t="n">
        <v>0.01</v>
      </c>
      <c r="O36" s="23"/>
    </row>
    <row r="37" customFormat="false" ht="24.75" hidden="false" customHeight="true" outlineLevel="0" collapsed="false">
      <c r="B37" s="24"/>
      <c r="C37" s="25"/>
      <c r="D37" s="21" t="s">
        <v>44</v>
      </c>
      <c r="E37" s="28"/>
      <c r="F37" s="22" t="n">
        <v>0.84</v>
      </c>
      <c r="G37" s="22" t="n">
        <v>0.168</v>
      </c>
      <c r="H37" s="22" t="n">
        <v>7.266</v>
      </c>
      <c r="I37" s="22" t="n">
        <v>33.6</v>
      </c>
      <c r="J37" s="22" t="n">
        <v>0.05</v>
      </c>
      <c r="K37" s="22" t="n">
        <v>0.029</v>
      </c>
      <c r="L37" s="22"/>
      <c r="M37" s="22" t="n">
        <v>4.2</v>
      </c>
      <c r="N37" s="22" t="n">
        <v>0.378</v>
      </c>
      <c r="O37" s="23"/>
    </row>
    <row r="38" customFormat="false" ht="38.25" hidden="false" customHeight="true" outlineLevel="0" collapsed="false">
      <c r="B38" s="12"/>
      <c r="C38" s="32"/>
      <c r="D38" s="33" t="s">
        <v>45</v>
      </c>
      <c r="E38" s="34" t="n">
        <v>60</v>
      </c>
      <c r="F38" s="35" t="n">
        <f aca="false">F39+F40+F41+F42+F43+F44</f>
        <v>18.454</v>
      </c>
      <c r="G38" s="35" t="n">
        <f aca="false">G39+G40+G41+G42+G43+G44</f>
        <v>24.65</v>
      </c>
      <c r="H38" s="35" t="n">
        <f aca="false">H39+H40+H41+H42+H43+H44</f>
        <v>6.037</v>
      </c>
      <c r="I38" s="35" t="n">
        <f aca="false">I39+I40+I41+I42+I43+I44</f>
        <v>328.94</v>
      </c>
      <c r="J38" s="35" t="n">
        <f aca="false">J39+J40+J41+J42+J43+J44</f>
        <v>0.0975</v>
      </c>
      <c r="K38" s="35" t="n">
        <f aca="false">K39+K40+K41+K42+K43+K44</f>
        <v>0.2245</v>
      </c>
      <c r="L38" s="35" t="n">
        <f aca="false">L39+L40+L41+L42+L43+L44</f>
        <v>0.36</v>
      </c>
      <c r="M38" s="35" t="n">
        <f aca="false">M39+M40+M41+M42+M43+M44</f>
        <v>30.24</v>
      </c>
      <c r="N38" s="35" t="n">
        <f aca="false">N39+N40+N41+N42+N43+N44</f>
        <v>2.528</v>
      </c>
      <c r="O38" s="36" t="s">
        <v>46</v>
      </c>
    </row>
    <row r="39" customFormat="false" ht="24.75" hidden="false" customHeight="true" outlineLevel="0" collapsed="false">
      <c r="B39" s="24"/>
      <c r="C39" s="25"/>
      <c r="D39" s="21" t="s">
        <v>47</v>
      </c>
      <c r="E39" s="9"/>
      <c r="F39" s="37" t="n">
        <v>0.93</v>
      </c>
      <c r="G39" s="37" t="n">
        <v>0.8</v>
      </c>
      <c r="H39" s="37"/>
      <c r="I39" s="37" t="n">
        <v>19.67</v>
      </c>
      <c r="J39" s="37" t="n">
        <v>0.002</v>
      </c>
      <c r="K39" s="37" t="n">
        <v>0.003</v>
      </c>
      <c r="L39" s="37"/>
      <c r="M39" s="37" t="n">
        <v>1.05</v>
      </c>
      <c r="N39" s="37" t="n">
        <v>0.45</v>
      </c>
      <c r="O39" s="48"/>
    </row>
    <row r="40" customFormat="false" ht="24.75" hidden="false" customHeight="true" outlineLevel="0" collapsed="false">
      <c r="B40" s="24"/>
      <c r="C40" s="25"/>
      <c r="D40" s="21" t="s">
        <v>48</v>
      </c>
      <c r="E40" s="9"/>
      <c r="F40" s="22" t="n">
        <v>13.65</v>
      </c>
      <c r="G40" s="22" t="n">
        <v>13.8</v>
      </c>
      <c r="H40" s="22" t="n">
        <v>0.525</v>
      </c>
      <c r="I40" s="22" t="n">
        <v>180.75</v>
      </c>
      <c r="J40" s="22" t="n">
        <v>0.0525</v>
      </c>
      <c r="K40" s="22" t="n">
        <v>0.1125</v>
      </c>
      <c r="L40" s="22"/>
      <c r="M40" s="22" t="n">
        <v>12.75</v>
      </c>
      <c r="N40" s="22" t="n">
        <v>1.2</v>
      </c>
      <c r="O40" s="23"/>
    </row>
    <row r="41" customFormat="false" ht="24.75" hidden="false" customHeight="true" outlineLevel="0" collapsed="false">
      <c r="B41" s="24"/>
      <c r="C41" s="25"/>
      <c r="D41" s="21" t="s">
        <v>36</v>
      </c>
      <c r="E41" s="9"/>
      <c r="F41" s="22" t="n">
        <v>0.056</v>
      </c>
      <c r="G41" s="22"/>
      <c r="H41" s="22" t="n">
        <v>0.364</v>
      </c>
      <c r="I41" s="22" t="n">
        <v>1.64</v>
      </c>
      <c r="J41" s="22"/>
      <c r="K41" s="22" t="n">
        <v>0.001</v>
      </c>
      <c r="L41" s="22" t="n">
        <v>0.36</v>
      </c>
      <c r="M41" s="22" t="n">
        <v>1.24</v>
      </c>
      <c r="N41" s="22" t="n">
        <v>0.032</v>
      </c>
      <c r="O41" s="23"/>
    </row>
    <row r="42" customFormat="false" ht="24.75" hidden="false" customHeight="true" outlineLevel="0" collapsed="false">
      <c r="B42" s="24"/>
      <c r="C42" s="25"/>
      <c r="D42" s="21" t="s">
        <v>27</v>
      </c>
      <c r="E42" s="9"/>
      <c r="F42" s="22" t="n">
        <v>0.77</v>
      </c>
      <c r="G42" s="22" t="n">
        <v>0.3</v>
      </c>
      <c r="H42" s="22" t="n">
        <v>4.98</v>
      </c>
      <c r="I42" s="22" t="n">
        <v>26.2</v>
      </c>
      <c r="J42" s="22" t="n">
        <v>0.027</v>
      </c>
      <c r="K42" s="22" t="n">
        <v>0.003</v>
      </c>
      <c r="L42" s="22"/>
      <c r="M42" s="22" t="n">
        <v>2</v>
      </c>
      <c r="N42" s="22" t="n">
        <v>0.198</v>
      </c>
      <c r="O42" s="23"/>
    </row>
    <row r="43" s="31" customFormat="true" ht="24.75" hidden="false" customHeight="true" outlineLevel="0" collapsed="false">
      <c r="A43" s="1"/>
      <c r="B43" s="29"/>
      <c r="C43" s="30"/>
      <c r="D43" s="21" t="s">
        <v>49</v>
      </c>
      <c r="E43" s="28"/>
      <c r="F43" s="22"/>
      <c r="G43" s="22" t="n">
        <v>6.99</v>
      </c>
      <c r="H43" s="22"/>
      <c r="I43" s="22" t="n">
        <v>63</v>
      </c>
      <c r="J43" s="22"/>
      <c r="K43" s="22"/>
      <c r="L43" s="22"/>
      <c r="M43" s="22"/>
      <c r="N43" s="22" t="n">
        <v>0.048</v>
      </c>
      <c r="O43" s="23"/>
    </row>
    <row r="44" customFormat="false" ht="24.75" hidden="false" customHeight="true" outlineLevel="0" collapsed="false">
      <c r="B44" s="24"/>
      <c r="C44" s="25"/>
      <c r="D44" s="21" t="s">
        <v>50</v>
      </c>
      <c r="E44" s="28"/>
      <c r="F44" s="22" t="n">
        <v>3.048</v>
      </c>
      <c r="G44" s="22" t="n">
        <v>2.76</v>
      </c>
      <c r="H44" s="22" t="n">
        <v>0.168</v>
      </c>
      <c r="I44" s="22" t="n">
        <v>37.68</v>
      </c>
      <c r="J44" s="22" t="n">
        <v>0.016</v>
      </c>
      <c r="K44" s="22" t="n">
        <v>0.105</v>
      </c>
      <c r="L44" s="22"/>
      <c r="M44" s="22" t="n">
        <v>13.2</v>
      </c>
      <c r="N44" s="22" t="n">
        <v>0.6</v>
      </c>
      <c r="O44" s="23"/>
    </row>
    <row r="45" customFormat="false" ht="24.75" hidden="false" customHeight="true" outlineLevel="0" collapsed="false">
      <c r="B45" s="12"/>
      <c r="C45" s="32"/>
      <c r="D45" s="33" t="s">
        <v>51</v>
      </c>
      <c r="E45" s="34" t="n">
        <v>120</v>
      </c>
      <c r="F45" s="35" t="n">
        <f aca="false">F46+F47+F49</f>
        <v>11.615</v>
      </c>
      <c r="G45" s="35" t="n">
        <f aca="false">G46+G47+G49</f>
        <v>5.22</v>
      </c>
      <c r="H45" s="35" t="n">
        <f aca="false">H46+H47+H49</f>
        <v>29.93</v>
      </c>
      <c r="I45" s="35" t="n">
        <f aca="false">I46+I47+I49</f>
        <v>214.25</v>
      </c>
      <c r="J45" s="35" t="n">
        <f aca="false">J46+J47+J49</f>
        <v>0.0675</v>
      </c>
      <c r="K45" s="35" t="n">
        <f aca="false">K46+K47+K49</f>
        <v>0.036</v>
      </c>
      <c r="L45" s="35" t="n">
        <f aca="false">L46+L47+L49</f>
        <v>6</v>
      </c>
      <c r="M45" s="35" t="n">
        <f aca="false">M46+M47+M49</f>
        <v>39.64</v>
      </c>
      <c r="N45" s="35" t="n">
        <f aca="false">N46+N47+N49</f>
        <v>0.282</v>
      </c>
      <c r="O45" s="36" t="s">
        <v>52</v>
      </c>
    </row>
    <row r="46" customFormat="false" ht="24.75" hidden="false" customHeight="true" outlineLevel="0" collapsed="false">
      <c r="B46" s="24"/>
      <c r="C46" s="25"/>
      <c r="D46" s="21" t="s">
        <v>53</v>
      </c>
      <c r="E46" s="9"/>
      <c r="F46" s="22" t="n">
        <v>11.58</v>
      </c>
      <c r="G46" s="22" t="n">
        <v>1.32</v>
      </c>
      <c r="H46" s="22" t="n">
        <v>29.88</v>
      </c>
      <c r="I46" s="22" t="n">
        <v>178.8</v>
      </c>
      <c r="J46" s="22" t="n">
        <v>0.06</v>
      </c>
      <c r="K46" s="22" t="n">
        <v>0.03</v>
      </c>
      <c r="L46" s="22" t="n">
        <v>6</v>
      </c>
      <c r="M46" s="22" t="n">
        <v>9.6</v>
      </c>
      <c r="N46" s="22" t="n">
        <v>0.04</v>
      </c>
      <c r="O46" s="23"/>
    </row>
    <row r="47" customFormat="false" ht="24.75" hidden="false" customHeight="true" outlineLevel="0" collapsed="false">
      <c r="B47" s="19"/>
      <c r="C47" s="20"/>
      <c r="D47" s="21" t="s">
        <v>23</v>
      </c>
      <c r="E47" s="9"/>
      <c r="F47" s="22" t="n">
        <v>0.035</v>
      </c>
      <c r="G47" s="22" t="n">
        <v>3.9</v>
      </c>
      <c r="H47" s="22" t="n">
        <v>0.05</v>
      </c>
      <c r="I47" s="22" t="n">
        <v>35.45</v>
      </c>
      <c r="J47" s="22" t="n">
        <v>0.0075</v>
      </c>
      <c r="K47" s="22" t="n">
        <v>0.006</v>
      </c>
      <c r="L47" s="22"/>
      <c r="M47" s="22" t="n">
        <v>0.6</v>
      </c>
      <c r="N47" s="22" t="n">
        <v>0.01</v>
      </c>
      <c r="O47" s="23"/>
    </row>
    <row r="48" customFormat="false" ht="24.75" hidden="false" customHeight="true" outlineLevel="0" collapsed="false">
      <c r="B48" s="19"/>
      <c r="C48" s="20"/>
      <c r="D48" s="41" t="s">
        <v>54</v>
      </c>
      <c r="E48" s="9"/>
      <c r="F48" s="22"/>
      <c r="G48" s="22"/>
      <c r="H48" s="22"/>
      <c r="I48" s="22"/>
      <c r="J48" s="22"/>
      <c r="K48" s="22"/>
      <c r="L48" s="22"/>
      <c r="M48" s="22"/>
      <c r="N48" s="22"/>
      <c r="O48" s="23"/>
    </row>
    <row r="49" customFormat="false" ht="24.75" hidden="false" customHeight="true" outlineLevel="0" collapsed="false">
      <c r="B49" s="19"/>
      <c r="C49" s="20"/>
      <c r="D49" s="21" t="s">
        <v>55</v>
      </c>
      <c r="E49" s="9"/>
      <c r="F49" s="22"/>
      <c r="G49" s="22"/>
      <c r="H49" s="22"/>
      <c r="I49" s="22"/>
      <c r="J49" s="22"/>
      <c r="K49" s="22"/>
      <c r="L49" s="22"/>
      <c r="M49" s="22" t="n">
        <v>29.44</v>
      </c>
      <c r="N49" s="22" t="n">
        <v>0.232</v>
      </c>
      <c r="O49" s="23"/>
    </row>
    <row r="50" customFormat="false" ht="24.75" hidden="false" customHeight="true" outlineLevel="0" collapsed="false">
      <c r="B50" s="12"/>
      <c r="C50" s="32"/>
      <c r="D50" s="33" t="s">
        <v>56</v>
      </c>
      <c r="E50" s="34" t="n">
        <v>200</v>
      </c>
      <c r="F50" s="35" t="n">
        <f aca="false">F51+F52</f>
        <v>0.048</v>
      </c>
      <c r="G50" s="35" t="n">
        <f aca="false">G51+G52</f>
        <v>0.016</v>
      </c>
      <c r="H50" s="35" t="n">
        <f aca="false">H51+H52</f>
        <v>16.17</v>
      </c>
      <c r="I50" s="35" t="n">
        <f aca="false">I51+I52</f>
        <v>62.05</v>
      </c>
      <c r="J50" s="35" t="n">
        <f aca="false">J51+J52</f>
        <v>0</v>
      </c>
      <c r="K50" s="35" t="n">
        <f aca="false">K51+K52</f>
        <v>0.32</v>
      </c>
      <c r="L50" s="35" t="n">
        <f aca="false">L51+L52</f>
        <v>0.32</v>
      </c>
      <c r="M50" s="35" t="n">
        <f aca="false">M51+M52</f>
        <v>6.7</v>
      </c>
      <c r="N50" s="35" t="n">
        <f aca="false">N51+N52</f>
        <v>0.285</v>
      </c>
      <c r="O50" s="36" t="s">
        <v>57</v>
      </c>
    </row>
    <row r="51" customFormat="false" ht="24.75" hidden="false" customHeight="true" outlineLevel="0" collapsed="false">
      <c r="B51" s="24"/>
      <c r="C51" s="25"/>
      <c r="D51" s="21" t="s">
        <v>58</v>
      </c>
      <c r="E51" s="28"/>
      <c r="F51" s="22" t="n">
        <v>0.048</v>
      </c>
      <c r="G51" s="22" t="n">
        <v>0.016</v>
      </c>
      <c r="H51" s="22" t="n">
        <v>1.2</v>
      </c>
      <c r="I51" s="22" t="n">
        <v>5.2</v>
      </c>
      <c r="J51" s="22"/>
      <c r="K51" s="22" t="n">
        <v>0.32</v>
      </c>
      <c r="L51" s="22" t="n">
        <v>0.32</v>
      </c>
      <c r="M51" s="22" t="n">
        <v>6.4</v>
      </c>
      <c r="N51" s="22" t="n">
        <v>0.24</v>
      </c>
      <c r="O51" s="23"/>
    </row>
    <row r="52" s="31" customFormat="true" ht="24.75" hidden="false" customHeight="true" outlineLevel="0" collapsed="false">
      <c r="A52" s="1"/>
      <c r="B52" s="29"/>
      <c r="C52" s="30"/>
      <c r="D52" s="21" t="s">
        <v>22</v>
      </c>
      <c r="E52" s="9"/>
      <c r="F52" s="22"/>
      <c r="G52" s="22"/>
      <c r="H52" s="22" t="n">
        <v>14.97</v>
      </c>
      <c r="I52" s="22" t="n">
        <v>56.85</v>
      </c>
      <c r="J52" s="22"/>
      <c r="K52" s="22"/>
      <c r="L52" s="22"/>
      <c r="M52" s="22" t="n">
        <v>0.3</v>
      </c>
      <c r="N52" s="22" t="n">
        <v>0.045</v>
      </c>
      <c r="O52" s="23"/>
    </row>
    <row r="53" customFormat="false" ht="24.75" hidden="false" customHeight="true" outlineLevel="0" collapsed="false">
      <c r="B53" s="12"/>
      <c r="C53" s="32"/>
      <c r="D53" s="33" t="s">
        <v>59</v>
      </c>
      <c r="E53" s="34" t="n">
        <v>40</v>
      </c>
      <c r="F53" s="35" t="n">
        <v>2.64</v>
      </c>
      <c r="G53" s="35" t="n">
        <v>0.48</v>
      </c>
      <c r="H53" s="35" t="n">
        <v>13.68</v>
      </c>
      <c r="I53" s="35" t="n">
        <v>72.4</v>
      </c>
      <c r="J53" s="35" t="n">
        <v>0.072</v>
      </c>
      <c r="K53" s="35" t="n">
        <v>0.032</v>
      </c>
      <c r="L53" s="35"/>
      <c r="M53" s="35" t="n">
        <v>34</v>
      </c>
      <c r="N53" s="35" t="n">
        <v>1.56</v>
      </c>
      <c r="O53" s="36" t="s">
        <v>60</v>
      </c>
    </row>
    <row r="54" s="31" customFormat="true" ht="24.75" hidden="false" customHeight="true" outlineLevel="0" collapsed="false">
      <c r="A54" s="1"/>
      <c r="B54" s="12"/>
      <c r="C54" s="13" t="s">
        <v>61</v>
      </c>
      <c r="D54" s="39" t="s">
        <v>62</v>
      </c>
      <c r="E54" s="15" t="n">
        <v>96</v>
      </c>
      <c r="F54" s="16" t="n">
        <f aca="false">SUM(F55:F59)</f>
        <v>18.221</v>
      </c>
      <c r="G54" s="16" t="n">
        <f aca="false">SUM(G55:G59)</f>
        <v>10.855</v>
      </c>
      <c r="H54" s="16" t="n">
        <f aca="false">SUM(H55:H59)</f>
        <v>5.041</v>
      </c>
      <c r="I54" s="16" t="n">
        <f aca="false">SUM(I55:I59)</f>
        <v>191.56</v>
      </c>
      <c r="J54" s="16" t="n">
        <f aca="false">SUM(J55:J59)</f>
        <v>0.1213</v>
      </c>
      <c r="K54" s="16" t="n">
        <f aca="false">SUM(K55:K59)</f>
        <v>0.3725</v>
      </c>
      <c r="L54" s="16" t="n">
        <f aca="false">SUM(L55:L59)</f>
        <v>0.375</v>
      </c>
      <c r="M54" s="16" t="n">
        <f aca="false">SUM(M55:M59)</f>
        <v>59.45</v>
      </c>
      <c r="N54" s="16" t="n">
        <f aca="false">SUM(N55:N59)</f>
        <v>1.92</v>
      </c>
      <c r="O54" s="17" t="s">
        <v>63</v>
      </c>
    </row>
    <row r="55" customFormat="false" ht="24.75" hidden="false" customHeight="true" outlineLevel="0" collapsed="false">
      <c r="B55" s="24"/>
      <c r="C55" s="25"/>
      <c r="D55" s="21" t="s">
        <v>64</v>
      </c>
      <c r="E55" s="9"/>
      <c r="F55" s="22" t="n">
        <v>11.13</v>
      </c>
      <c r="G55" s="22" t="n">
        <v>0.63</v>
      </c>
      <c r="H55" s="22"/>
      <c r="I55" s="22" t="n">
        <v>50.4</v>
      </c>
      <c r="J55" s="22" t="n">
        <v>0.056</v>
      </c>
      <c r="K55" s="22" t="n">
        <v>0.105</v>
      </c>
      <c r="L55" s="22"/>
      <c r="M55" s="22"/>
      <c r="N55" s="22" t="n">
        <v>0.56</v>
      </c>
      <c r="O55" s="23"/>
    </row>
    <row r="56" customFormat="false" ht="24.75" hidden="false" customHeight="true" outlineLevel="0" collapsed="false">
      <c r="B56" s="24"/>
      <c r="C56" s="25"/>
      <c r="D56" s="21" t="s">
        <v>50</v>
      </c>
      <c r="E56" s="9"/>
      <c r="F56" s="22" t="n">
        <v>6.096</v>
      </c>
      <c r="G56" s="22" t="n">
        <v>5.52</v>
      </c>
      <c r="H56" s="22" t="n">
        <v>0.336</v>
      </c>
      <c r="I56" s="22" t="n">
        <v>75.36</v>
      </c>
      <c r="J56" s="22" t="n">
        <v>0.0336</v>
      </c>
      <c r="K56" s="22" t="n">
        <v>0.211</v>
      </c>
      <c r="L56" s="22"/>
      <c r="M56" s="22" t="n">
        <v>26.4</v>
      </c>
      <c r="N56" s="22" t="n">
        <v>1.2</v>
      </c>
      <c r="O56" s="23"/>
    </row>
    <row r="57" customFormat="false" ht="24.75" hidden="false" customHeight="true" outlineLevel="0" collapsed="false">
      <c r="B57" s="24"/>
      <c r="C57" s="25"/>
      <c r="D57" s="21" t="s">
        <v>65</v>
      </c>
      <c r="E57" s="9"/>
      <c r="F57" s="22" t="n">
        <v>0.46</v>
      </c>
      <c r="G57" s="22" t="n">
        <v>0.005</v>
      </c>
      <c r="H57" s="22" t="n">
        <v>3.48</v>
      </c>
      <c r="I57" s="22" t="n">
        <v>15.85</v>
      </c>
      <c r="J57" s="22" t="n">
        <v>0.023</v>
      </c>
      <c r="K57" s="22" t="n">
        <v>0.013</v>
      </c>
      <c r="L57" s="22"/>
      <c r="M57" s="22" t="n">
        <v>1.45</v>
      </c>
      <c r="N57" s="22" t="n">
        <v>0.1</v>
      </c>
      <c r="O57" s="23"/>
    </row>
    <row r="58" customFormat="false" ht="24.75" hidden="false" customHeight="true" outlineLevel="0" collapsed="false">
      <c r="B58" s="24"/>
      <c r="C58" s="25"/>
      <c r="D58" s="21" t="s">
        <v>23</v>
      </c>
      <c r="E58" s="9"/>
      <c r="F58" s="22" t="n">
        <v>0.035</v>
      </c>
      <c r="G58" s="22" t="n">
        <v>3.9</v>
      </c>
      <c r="H58" s="22" t="n">
        <v>0.05</v>
      </c>
      <c r="I58" s="22" t="n">
        <v>35.45</v>
      </c>
      <c r="J58" s="22" t="n">
        <v>0.0075</v>
      </c>
      <c r="K58" s="22" t="n">
        <v>0.006</v>
      </c>
      <c r="L58" s="22"/>
      <c r="M58" s="22" t="n">
        <v>0.6</v>
      </c>
      <c r="N58" s="22" t="n">
        <v>0.01</v>
      </c>
      <c r="O58" s="23"/>
    </row>
    <row r="59" customFormat="false" ht="24.75" hidden="false" customHeight="true" outlineLevel="0" collapsed="false">
      <c r="B59" s="24"/>
      <c r="C59" s="25"/>
      <c r="D59" s="21" t="s">
        <v>21</v>
      </c>
      <c r="E59" s="28"/>
      <c r="F59" s="22" t="n">
        <v>0.5</v>
      </c>
      <c r="G59" s="22" t="n">
        <v>0.8</v>
      </c>
      <c r="H59" s="22" t="n">
        <v>1.175</v>
      </c>
      <c r="I59" s="22" t="n">
        <v>14.5</v>
      </c>
      <c r="J59" s="22" t="n">
        <v>0.0012</v>
      </c>
      <c r="K59" s="22" t="n">
        <v>0.0375</v>
      </c>
      <c r="L59" s="22" t="n">
        <v>0.375</v>
      </c>
      <c r="M59" s="22" t="n">
        <v>31</v>
      </c>
      <c r="N59" s="22" t="n">
        <v>0.05</v>
      </c>
      <c r="O59" s="23"/>
    </row>
    <row r="60" customFormat="false" ht="24.75" hidden="false" customHeight="true" outlineLevel="0" collapsed="false">
      <c r="B60" s="12"/>
      <c r="C60" s="32"/>
      <c r="D60" s="33" t="s">
        <v>59</v>
      </c>
      <c r="E60" s="34" t="n">
        <v>20</v>
      </c>
      <c r="F60" s="35" t="n">
        <v>1.32</v>
      </c>
      <c r="G60" s="35" t="n">
        <v>0.24</v>
      </c>
      <c r="H60" s="35" t="n">
        <v>6.84</v>
      </c>
      <c r="I60" s="35" t="n">
        <v>36.2</v>
      </c>
      <c r="J60" s="35" t="n">
        <v>0.036</v>
      </c>
      <c r="K60" s="35" t="n">
        <v>0.016</v>
      </c>
      <c r="L60" s="35"/>
      <c r="M60" s="35" t="n">
        <v>17</v>
      </c>
      <c r="N60" s="35" t="n">
        <v>0.78</v>
      </c>
      <c r="O60" s="36" t="s">
        <v>60</v>
      </c>
    </row>
    <row r="61" customFormat="false" ht="24.75" hidden="false" customHeight="true" outlineLevel="0" collapsed="false">
      <c r="B61" s="12"/>
      <c r="C61" s="32"/>
      <c r="D61" s="33" t="s">
        <v>66</v>
      </c>
      <c r="E61" s="34" t="n">
        <v>200</v>
      </c>
      <c r="F61" s="35" t="n">
        <f aca="false">F62+F63</f>
        <v>0.39</v>
      </c>
      <c r="G61" s="35" t="n">
        <f aca="false">G62+G63</f>
        <v>0.38</v>
      </c>
      <c r="H61" s="35" t="n">
        <f aca="false">H62+H63</f>
        <v>15.73</v>
      </c>
      <c r="I61" s="35" t="n">
        <f aca="false">I62+I63</f>
        <v>65.15</v>
      </c>
      <c r="J61" s="35" t="n">
        <f aca="false">J62+J63</f>
        <v>0</v>
      </c>
      <c r="K61" s="35" t="n">
        <f aca="false">K62+K63</f>
        <v>0</v>
      </c>
      <c r="L61" s="35" t="n">
        <f aca="false">L62+L63</f>
        <v>0</v>
      </c>
      <c r="M61" s="35" t="n">
        <f aca="false">M62+M63</f>
        <v>0.3</v>
      </c>
      <c r="N61" s="35" t="n">
        <f aca="false">N62+N63</f>
        <v>0.045</v>
      </c>
      <c r="O61" s="36" t="s">
        <v>67</v>
      </c>
    </row>
    <row r="62" customFormat="false" ht="24.75" hidden="false" customHeight="true" outlineLevel="0" collapsed="false">
      <c r="B62" s="24"/>
      <c r="C62" s="25"/>
      <c r="D62" s="21" t="s">
        <v>68</v>
      </c>
      <c r="E62" s="9"/>
      <c r="F62" s="22" t="n">
        <v>0.39</v>
      </c>
      <c r="G62" s="22" t="n">
        <v>0.38</v>
      </c>
      <c r="H62" s="22" t="n">
        <v>0.76</v>
      </c>
      <c r="I62" s="22" t="n">
        <v>8.3</v>
      </c>
      <c r="J62" s="22"/>
      <c r="K62" s="22"/>
      <c r="L62" s="22"/>
      <c r="M62" s="22"/>
      <c r="N62" s="22"/>
      <c r="O62" s="23"/>
    </row>
    <row r="63" s="31" customFormat="true" ht="24.75" hidden="false" customHeight="true" outlineLevel="0" collapsed="false">
      <c r="A63" s="1"/>
      <c r="B63" s="29"/>
      <c r="C63" s="30"/>
      <c r="D63" s="21" t="s">
        <v>22</v>
      </c>
      <c r="E63" s="9"/>
      <c r="F63" s="22"/>
      <c r="G63" s="22"/>
      <c r="H63" s="22" t="n">
        <v>14.97</v>
      </c>
      <c r="I63" s="22" t="n">
        <v>56.85</v>
      </c>
      <c r="J63" s="22"/>
      <c r="K63" s="22"/>
      <c r="L63" s="22"/>
      <c r="M63" s="22" t="n">
        <v>0.3</v>
      </c>
      <c r="N63" s="22" t="n">
        <v>0.045</v>
      </c>
      <c r="O63" s="23"/>
    </row>
    <row r="64" customFormat="false" ht="22.5" hidden="false" customHeight="true" outlineLevel="0" collapsed="false">
      <c r="B64" s="49"/>
      <c r="C64" s="50"/>
      <c r="D64" s="50" t="s">
        <v>69</v>
      </c>
      <c r="E64" s="9"/>
      <c r="F64" s="37" t="n">
        <f aca="false">F61+F54+F53+F50+F45+F38+F30+F25+F21+F18+F14+F9</f>
        <v>70.612</v>
      </c>
      <c r="G64" s="37" t="n">
        <f aca="false">G61+G54+G53+G50+G45+G38+G30+G25+G21+G18+G14+G9</f>
        <v>75.23</v>
      </c>
      <c r="H64" s="37" t="n">
        <f aca="false">H61+H54+H53+H50+H45+H38+H30+H25+H21+H18+H14+H9</f>
        <v>197.122</v>
      </c>
      <c r="I64" s="37" t="n">
        <f aca="false">I61+I54+I53+I50+I45+I38+I30+I25+I21+I18+I14+I9</f>
        <v>1748.42</v>
      </c>
      <c r="J64" s="37" t="n">
        <f aca="false">J61+J54+J53+J50+J45+J38+J30+J25+J21+J18+J14+J9</f>
        <v>1.0413</v>
      </c>
      <c r="K64" s="37" t="n">
        <f aca="false">K61+K54+K53+K50+K45+K38+K30+K25+K21+K18+K14+K9</f>
        <v>3.1411</v>
      </c>
      <c r="L64" s="37" t="n">
        <f aca="false">L61+L54+L53+L50+L45+L38+L30+L25+L21+L18+L14+L9</f>
        <v>12.475</v>
      </c>
      <c r="M64" s="37" t="n">
        <f aca="false">M61+M54+M53+M50+M45+M38+M30+M25+M21+M18+M14+M9</f>
        <v>537.92</v>
      </c>
      <c r="N64" s="37" t="n">
        <f aca="false">N61+N54+N53+N50+N45+N38+N30+N25+N21+N18+N14+N9</f>
        <v>12.162</v>
      </c>
      <c r="O64" s="48"/>
    </row>
    <row r="69" customFormat="false" ht="15" hidden="false" customHeight="false" outlineLevel="0" collapsed="false"/>
    <row r="70" customFormat="false" ht="31.5" hidden="false" customHeight="true" outlineLevel="0" collapsed="false">
      <c r="B70" s="6" t="s">
        <v>1</v>
      </c>
      <c r="C70" s="6" t="s">
        <v>2</v>
      </c>
      <c r="D70" s="6" t="s">
        <v>3</v>
      </c>
      <c r="E70" s="6" t="s">
        <v>4</v>
      </c>
      <c r="F70" s="6" t="s">
        <v>70</v>
      </c>
      <c r="G70" s="6"/>
      <c r="H70" s="6"/>
      <c r="I70" s="6" t="s">
        <v>6</v>
      </c>
      <c r="J70" s="6" t="s">
        <v>7</v>
      </c>
      <c r="K70" s="6"/>
      <c r="L70" s="6"/>
      <c r="M70" s="6" t="s">
        <v>8</v>
      </c>
      <c r="N70" s="6"/>
      <c r="O70" s="7" t="s">
        <v>9</v>
      </c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21.7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16.2" hidden="false" customHeight="false" outlineLevel="0" collapsed="false">
      <c r="B75" s="8"/>
      <c r="C75" s="9"/>
      <c r="D75" s="9"/>
      <c r="E75" s="9"/>
      <c r="F75" s="9" t="s">
        <v>10</v>
      </c>
      <c r="G75" s="9" t="s">
        <v>11</v>
      </c>
      <c r="H75" s="9" t="s">
        <v>12</v>
      </c>
      <c r="I75" s="9"/>
      <c r="J75" s="9" t="s">
        <v>13</v>
      </c>
      <c r="K75" s="9" t="s">
        <v>14</v>
      </c>
      <c r="L75" s="9" t="s">
        <v>15</v>
      </c>
      <c r="M75" s="9" t="s">
        <v>16</v>
      </c>
      <c r="N75" s="9" t="s">
        <v>17</v>
      </c>
      <c r="O75" s="10"/>
    </row>
    <row r="76" customFormat="false" ht="26.25" hidden="false" customHeight="true" outlineLevel="0" collapsed="false">
      <c r="B76" s="51"/>
      <c r="C76" s="52" t="s">
        <v>71</v>
      </c>
      <c r="D76" s="39" t="s">
        <v>72</v>
      </c>
      <c r="E76" s="15" t="n">
        <v>200</v>
      </c>
      <c r="F76" s="35" t="n">
        <f aca="false">F77+F78+F79+F80</f>
        <v>5.08</v>
      </c>
      <c r="G76" s="35" t="n">
        <f aca="false">G77+G78+G79+G80</f>
        <v>4.98</v>
      </c>
      <c r="H76" s="35" t="n">
        <f aca="false">H77+H78+H79+H80</f>
        <v>29.638</v>
      </c>
      <c r="I76" s="35" t="n">
        <f aca="false">I77+I78+I79+I80</f>
        <v>145.6</v>
      </c>
      <c r="J76" s="35" t="n">
        <f aca="false">J77+J78+J79+J80</f>
        <v>0.073</v>
      </c>
      <c r="K76" s="35" t="n">
        <f aca="false">K77+K78+K79+K80</f>
        <v>0.1604</v>
      </c>
      <c r="L76" s="35" t="n">
        <f aca="false">L77+L78+L79+L80</f>
        <v>1.5</v>
      </c>
      <c r="M76" s="35" t="n">
        <f aca="false">M77+M78+M79+M80</f>
        <v>128.84</v>
      </c>
      <c r="N76" s="35" t="n">
        <f aca="false">N77+N78+N79+N80</f>
        <v>211.234</v>
      </c>
      <c r="O76" s="36" t="s">
        <v>73</v>
      </c>
    </row>
    <row r="77" customFormat="false" ht="26.25" hidden="false" customHeight="true" outlineLevel="0" collapsed="false">
      <c r="B77" s="53"/>
      <c r="C77" s="54"/>
      <c r="D77" s="41" t="s">
        <v>21</v>
      </c>
      <c r="E77" s="9"/>
      <c r="F77" s="55" t="n">
        <v>2.8</v>
      </c>
      <c r="G77" s="55" t="n">
        <v>3.2</v>
      </c>
      <c r="H77" s="55" t="n">
        <v>4.7</v>
      </c>
      <c r="I77" s="55" t="n">
        <v>21.36</v>
      </c>
      <c r="J77" s="55" t="n">
        <v>0.04</v>
      </c>
      <c r="K77" s="55" t="n">
        <v>0.15</v>
      </c>
      <c r="L77" s="55" t="n">
        <v>1.5</v>
      </c>
      <c r="M77" s="55" t="n">
        <v>124</v>
      </c>
      <c r="N77" s="55" t="n">
        <v>0.2</v>
      </c>
      <c r="O77" s="56"/>
    </row>
    <row r="78" customFormat="false" ht="26.25" hidden="false" customHeight="true" outlineLevel="0" collapsed="false">
      <c r="B78" s="53"/>
      <c r="C78" s="54"/>
      <c r="D78" s="41" t="s">
        <v>74</v>
      </c>
      <c r="E78" s="9"/>
      <c r="F78" s="55" t="n">
        <v>2.266</v>
      </c>
      <c r="G78" s="55" t="n">
        <v>0.22</v>
      </c>
      <c r="H78" s="55" t="n">
        <v>14.938</v>
      </c>
      <c r="I78" s="55" t="n">
        <v>72.16</v>
      </c>
      <c r="J78" s="55" t="n">
        <v>0.03</v>
      </c>
      <c r="K78" s="55" t="n">
        <v>0.008</v>
      </c>
      <c r="L78" s="55"/>
      <c r="M78" s="55" t="n">
        <v>4.4</v>
      </c>
      <c r="N78" s="55" t="n">
        <v>211</v>
      </c>
      <c r="O78" s="56"/>
    </row>
    <row r="79" customFormat="false" ht="26.25" hidden="false" customHeight="true" outlineLevel="0" collapsed="false">
      <c r="B79" s="53"/>
      <c r="C79" s="54"/>
      <c r="D79" s="41" t="s">
        <v>22</v>
      </c>
      <c r="E79" s="28"/>
      <c r="F79" s="22"/>
      <c r="G79" s="22"/>
      <c r="H79" s="22" t="n">
        <v>9.98</v>
      </c>
      <c r="I79" s="22" t="n">
        <v>37.9</v>
      </c>
      <c r="J79" s="22"/>
      <c r="K79" s="22"/>
      <c r="L79" s="22"/>
      <c r="M79" s="22" t="n">
        <v>0.2</v>
      </c>
      <c r="N79" s="22" t="n">
        <v>0.03</v>
      </c>
      <c r="O79" s="56"/>
    </row>
    <row r="80" customFormat="false" ht="26.25" hidden="false" customHeight="true" outlineLevel="0" collapsed="false">
      <c r="B80" s="53"/>
      <c r="C80" s="54"/>
      <c r="D80" s="41" t="s">
        <v>23</v>
      </c>
      <c r="E80" s="9"/>
      <c r="F80" s="22" t="n">
        <v>0.014</v>
      </c>
      <c r="G80" s="22" t="n">
        <v>1.56</v>
      </c>
      <c r="H80" s="22" t="n">
        <v>0.02</v>
      </c>
      <c r="I80" s="22" t="n">
        <v>14.18</v>
      </c>
      <c r="J80" s="22" t="n">
        <v>0.003</v>
      </c>
      <c r="K80" s="22" t="n">
        <v>0.0024</v>
      </c>
      <c r="L80" s="22"/>
      <c r="M80" s="22" t="n">
        <v>0.24</v>
      </c>
      <c r="N80" s="22" t="n">
        <v>0.004</v>
      </c>
      <c r="O80" s="56"/>
    </row>
    <row r="81" customFormat="false" ht="26.25" hidden="true" customHeight="true" outlineLevel="0" collapsed="false">
      <c r="B81" s="51"/>
      <c r="C81" s="57"/>
      <c r="D81" s="58"/>
      <c r="E81" s="34"/>
      <c r="F81" s="35"/>
      <c r="G81" s="35"/>
      <c r="H81" s="35"/>
      <c r="I81" s="35"/>
      <c r="J81" s="35"/>
      <c r="K81" s="35"/>
      <c r="L81" s="35"/>
      <c r="M81" s="35"/>
      <c r="N81" s="35"/>
      <c r="O81" s="36"/>
    </row>
    <row r="82" customFormat="false" ht="26.25" hidden="false" customHeight="true" outlineLevel="0" collapsed="false">
      <c r="B82" s="59"/>
      <c r="C82" s="60"/>
      <c r="D82" s="61" t="s">
        <v>69</v>
      </c>
      <c r="E82" s="9"/>
      <c r="F82" s="37" t="n">
        <f aca="false">F76</f>
        <v>5.08</v>
      </c>
      <c r="G82" s="37" t="n">
        <f aca="false">G76</f>
        <v>4.98</v>
      </c>
      <c r="H82" s="37" t="n">
        <f aca="false">H76</f>
        <v>29.638</v>
      </c>
      <c r="I82" s="37" t="n">
        <f aca="false">I76</f>
        <v>145.6</v>
      </c>
      <c r="J82" s="37" t="n">
        <f aca="false">J76</f>
        <v>0.073</v>
      </c>
      <c r="K82" s="37" t="n">
        <f aca="false">K76</f>
        <v>0.1604</v>
      </c>
      <c r="L82" s="37" t="n">
        <f aca="false">L76</f>
        <v>1.5</v>
      </c>
      <c r="M82" s="37" t="n">
        <f aca="false">M76</f>
        <v>128.84</v>
      </c>
      <c r="N82" s="37" t="n">
        <f aca="false">N76</f>
        <v>211.234</v>
      </c>
      <c r="O82" s="4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0:B74"/>
    <mergeCell ref="C70:C74"/>
    <mergeCell ref="D70:D74"/>
    <mergeCell ref="E70:E74"/>
    <mergeCell ref="F70:H74"/>
    <mergeCell ref="I70:I74"/>
    <mergeCell ref="J70:L74"/>
    <mergeCell ref="M70:N74"/>
    <mergeCell ref="O70:O7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5-01-30T08:33:35Z</dcterms:modified>
  <cp:revision>0</cp:revision>
  <dc:subject/>
  <dc:title/>
</cp:coreProperties>
</file>